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50" firstSheet="0" activeTab="1"/>
  </bookViews>
  <sheets>
    <sheet name="0. Instructions" sheetId="1" state="visible" r:id="rId2"/>
    <sheet name="Main" sheetId="2" state="visible" r:id="rId3"/>
    <sheet name="Scratch" sheetId="3" state="hidden" r:id="rId4"/>
  </sheets>
  <externalReferences>
    <externalReference r:id="rId5"/>
  </externalReferences>
  <definedNames>
    <definedName function="false" hidden="false" name="acid" vbProcedure="false">[1]Sheet2!$I$6:$I$8</definedName>
    <definedName function="false" hidden="false" name="Acid_List" vbProcedure="false">Scratch!$A$45:$A$50</definedName>
    <definedName function="false" hidden="false" name="beer_styles" vbProcedure="false">Scratch!$A$62:$A$133</definedName>
    <definedName function="false" hidden="false" name="CaCO3" vbProcedure="false">Scratch!$A$2:$A$3</definedName>
    <definedName function="false" hidden="false" name="Carbo" vbProcedure="false">Scratch!$A$6:$A$7</definedName>
    <definedName function="false" hidden="false" name="RA" vbProcedure="false">#REF!</definedName>
    <definedName function="false" hidden="false" name="srm_hi" vbProcedure="false">#REF!</definedName>
    <definedName function="false" hidden="false" name="srm_lo" vbProcedure="false">#REF!</definedName>
    <definedName function="false" hidden="false" name="style_list" vbProcedure="false">Scratch!$A$61:$A$133</definedName>
    <definedName function="false" hidden="false" localSheetId="1" name="Excel_BuiltIn__FilterDatabase" vbProcedure="false">Main!$E$14:$E$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Arial"/>
            <family val="0"/>
          </rPr>
          <t xml:space="preserve">Source Water:
</t>
        </r>
        <r>
          <rPr>
            <sz val="9"/>
            <color rgb="FF000000"/>
            <rFont val="Arial"/>
            <family val="0"/>
          </rPr>
          <t xml:space="preserve">Input the mineral profile for your brewing source water. The residual alkalinity and estimated beer color range will be calculated.</t>
        </r>
      </text>
      <mc:AlternateContent>
        <mc:Choice Requires="v2">
          <commentPr autoFill="true" autoScale="false" colHidden="false" locked="false" rowHidden="false" textHAlign="justify" textVAlign="top">
            <anchor moveWithCells="false" sizeWithCells="false">
              <xdr:from>
                <xdr:col>3</xdr:col>
                <xdr:colOff>3</xdr:colOff>
                <xdr:row>12</xdr:row>
                <xdr:rowOff>23</xdr:rowOff>
              </xdr:from>
              <xdr:to>
                <xdr:col>4</xdr:col>
                <xdr:colOff>66</xdr:colOff>
                <xdr:row>16</xdr:row>
                <xdr:rowOff>3</xdr:rowOff>
              </xdr:to>
            </anchor>
          </commentPr>
        </mc:Choice>
        <mc:Fallback/>
      </mc:AlternateContent>
    </comment>
    <comment ref="B25" authorId="0">
      <text>
        <r>
          <rPr>
            <b val="true"/>
            <sz val="9"/>
            <color rgb="FF000000"/>
            <rFont val="Arial"/>
            <family val="0"/>
          </rPr>
          <t xml:space="preserve">Dilute with Distilled Water:
</t>
        </r>
        <r>
          <rPr>
            <sz val="9"/>
            <color rgb="FF000000"/>
            <rFont val="Arial"/>
            <family val="0"/>
          </rPr>
          <t xml:space="preserve">Example: 10% dilution would be 1 part distilled to 9 parts tap water.</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22</xdr:colOff>
                <xdr:row>23</xdr:row>
                <xdr:rowOff>1</xdr:rowOff>
              </xdr:to>
            </anchor>
          </commentPr>
        </mc:Choice>
        <mc:Fallback/>
      </mc:AlternateContent>
    </comment>
    <comment ref="B32" authorId="0">
      <text>
        <r>
          <rPr>
            <b val="true"/>
            <sz val="9"/>
            <color rgb="FF000000"/>
            <rFont val="Arial"/>
            <family val="0"/>
          </rPr>
          <t xml:space="preserve">Salt Additions:
</t>
        </r>
        <r>
          <rPr>
            <sz val="9"/>
            <color rgb="FF000000"/>
            <rFont val="Arial"/>
            <family val="0"/>
          </rPr>
          <t xml:space="preserve">To achieve a target mash pH or to enhance the flavor of a beer, enter the additions of each salt here in grams.</t>
        </r>
      </text>
      <mc:AlternateContent>
        <mc:Choice Requires="v2">
          <commentPr autoFill="true" autoScale="false" colHidden="false" locked="false" rowHidden="false" textHAlign="justify" textVAlign="top">
            <anchor moveWithCells="false" sizeWithCells="false">
              <xdr:from>
                <xdr:col>3</xdr:col>
                <xdr:colOff>0</xdr:colOff>
                <xdr:row>27</xdr:row>
                <xdr:rowOff>1</xdr:rowOff>
              </xdr:from>
              <xdr:to>
                <xdr:col>5</xdr:col>
                <xdr:colOff>33</xdr:colOff>
                <xdr:row>31</xdr:row>
                <xdr:rowOff>1</xdr:rowOff>
              </xdr:to>
            </anchor>
          </commentPr>
        </mc:Choice>
        <mc:Fallback/>
      </mc:AlternateContent>
    </comment>
    <comment ref="C52" authorId="0">
      <text>
        <r>
          <rPr>
            <b val="true"/>
            <sz val="9"/>
            <color rgb="FF000000"/>
            <rFont val="Verdana"/>
            <family val="0"/>
          </rPr>
          <t xml:space="preserve">Target Sparge water pH:
</t>
        </r>
        <r>
          <rPr>
            <sz val="9"/>
            <color rgb="FF000000"/>
            <rFont val="Verdana"/>
            <family val="0"/>
          </rPr>
          <t xml:space="preserve">I recommend keeping this at 5.2-5.5; it doesn't need to be lower.</t>
        </r>
      </text>
      <mc:AlternateContent>
        <mc:Choice Requires="v2">
          <commentPr autoFill="true" autoScale="false" colHidden="false" locked="false" rowHidden="false" textHAlign="justify" textVAlign="top">
            <anchor moveWithCells="false" sizeWithCells="false">
              <xdr:from>
                <xdr:col>7</xdr:col>
                <xdr:colOff>0</xdr:colOff>
                <xdr:row>49</xdr:row>
                <xdr:rowOff>37</xdr:rowOff>
              </xdr:from>
              <xdr:to>
                <xdr:col>9</xdr:col>
                <xdr:colOff>16</xdr:colOff>
                <xdr:row>50</xdr:row>
                <xdr:rowOff>8</xdr:rowOff>
              </xdr:to>
            </anchor>
          </commentPr>
        </mc:Choice>
        <mc:Fallback/>
      </mc:AlternateContent>
    </comment>
  </commentList>
</comments>
</file>

<file path=xl/sharedStrings.xml><?xml version="1.0" encoding="utf-8"?>
<sst xmlns="http://schemas.openxmlformats.org/spreadsheetml/2006/main" count="1696" uniqueCount="343">
  <si>
    <t xml:space="preserve">Instructions for Water Adjustment Spreadsheet</t>
  </si>
  <si>
    <t xml:space="preserve">Palmer's Brewing Water Adjustment App Version 4.0 (Gallons, SRM)</t>
  </si>
  <si>
    <t xml:space="preserve">User Input</t>
  </si>
  <si>
    <t xml:space="preserve">by John Palmer All Rights Reserved 2015</t>
  </si>
  <si>
    <t xml:space="preserve">Menu option</t>
  </si>
  <si>
    <t xml:space="preserve">Units are grams, Gallons, and milliliters. </t>
  </si>
  <si>
    <t xml:space="preserve">Calc. Output</t>
  </si>
  <si>
    <t xml:space="preserve">Note: Estimated Beer Color (SRM) ranges are a rough estimate at best.</t>
  </si>
  <si>
    <r>
      <rPr>
        <u val="single"/>
        <sz val="9"/>
        <rFont val="Arial Bold"/>
        <family val="0"/>
      </rPr>
      <t xml:space="preserve">Step 1:</t>
    </r>
    <r>
      <rPr>
        <sz val="9"/>
        <rFont val="Arial Bold"/>
        <family val="0"/>
      </rPr>
      <t xml:space="preserve"> Choose the desired beer style from the list to see recommended mineral ranges.</t>
    </r>
  </si>
  <si>
    <t xml:space="preserve">Style:</t>
  </si>
  <si>
    <t xml:space="preserve">4A. Dark American Lager</t>
  </si>
  <si>
    <t xml:space="preserve">Suggested Water Mineral Ranges for the Style</t>
  </si>
  <si>
    <t xml:space="preserve">Calcium (ppm)</t>
  </si>
  <si>
    <t xml:space="preserve">Magnesium (ppm)</t>
  </si>
  <si>
    <t xml:space="preserve">Alkalinity as CaCO3</t>
  </si>
  <si>
    <t xml:space="preserve">Sulfate (ppm)</t>
  </si>
  <si>
    <t xml:space="preserve">Chloride (ppm)</t>
  </si>
  <si>
    <t xml:space="preserve">Sodium (ppm)</t>
  </si>
  <si>
    <t xml:space="preserve">Residual Alkalinity</t>
  </si>
  <si>
    <t xml:space="preserve">Color (SRM)</t>
  </si>
  <si>
    <t xml:space="preserve">(ppm)</t>
  </si>
  <si>
    <r>
      <rPr>
        <u val="single"/>
        <sz val="9"/>
        <rFont val="Arial Bold"/>
        <family val="0"/>
      </rPr>
      <t xml:space="preserve">Step 2:</t>
    </r>
    <r>
      <rPr>
        <sz val="9"/>
        <rFont val="Arial Bold"/>
        <family val="0"/>
      </rPr>
      <t xml:space="preserve"> Enter Source Water Profile. (Choose "Bicarbonate" or "Alkalinity" in E14.)</t>
    </r>
  </si>
  <si>
    <t xml:space="preserve">Source Water Data</t>
  </si>
  <si>
    <t xml:space="preserve">Water pH</t>
  </si>
  <si>
    <t xml:space="preserve">Source Data Diagnostics</t>
  </si>
  <si>
    <t xml:space="preserve">Cation Sum</t>
  </si>
  <si>
    <t xml:space="preserve">Anion Sum</t>
  </si>
  <si>
    <t xml:space="preserve">Residual Alkalinity as CaCO3</t>
  </si>
  <si>
    <t xml:space="preserve">Sulfate to Chloride Ratio</t>
  </si>
  <si>
    <t xml:space="preserve">Est. SRM (Low)</t>
  </si>
  <si>
    <t xml:space="preserve">Est. SRM (High)</t>
  </si>
  <si>
    <r>
      <rPr>
        <u val="single"/>
        <sz val="9"/>
        <rFont val="Arial Bold"/>
        <family val="0"/>
      </rPr>
      <t xml:space="preserve">Step 3:</t>
    </r>
    <r>
      <rPr>
        <sz val="9"/>
        <rFont val="Arial Bold"/>
        <family val="0"/>
      </rPr>
      <t xml:space="preserve"> Enter a Target Residual Alkalinity Value, based on Step 1, and the volume of water you are trying to adjust.</t>
    </r>
  </si>
  <si>
    <t xml:space="preserve">Target Residual Alkalinity</t>
  </si>
  <si>
    <t xml:space="preserve">Mash Water Volume (gal)</t>
  </si>
  <si>
    <t xml:space="preserve">Alkalinity to be Reduced</t>
  </si>
  <si>
    <t xml:space="preserve">Additional Alkalinity Needed</t>
  </si>
  <si>
    <t xml:space="preserve">Target RA Est. SRM (Low)</t>
  </si>
  <si>
    <t xml:space="preserve">Target RA Est. SRM (High)</t>
  </si>
  <si>
    <r>
      <rPr>
        <u val="single"/>
        <sz val="9"/>
        <rFont val="Arial Bold"/>
        <family val="0"/>
      </rPr>
      <t xml:space="preserve">Step 4: Optional:</t>
    </r>
    <r>
      <rPr>
        <sz val="9"/>
        <rFont val="Arial Bold"/>
        <family val="0"/>
      </rPr>
      <t xml:space="preserve"> Dilute Source Water with Distilled Water (Enter Zero if not diluting.) </t>
    </r>
  </si>
  <si>
    <t xml:space="preserve">Dilution Rate</t>
  </si>
  <si>
    <t xml:space="preserve">Total Alkalinity as CaCO3</t>
  </si>
  <si>
    <t xml:space="preserve">Volume of Source Water (gal)</t>
  </si>
  <si>
    <t xml:space="preserve">Volume of Distilled Water (gal)</t>
  </si>
  <si>
    <t xml:space="preserve">Adjusted Residual Alkalinity as CaCO3</t>
  </si>
  <si>
    <t xml:space="preserve">Adjusted Sulfate to Chloride Ratio</t>
  </si>
  <si>
    <t xml:space="preserve">Step 5: Optional: Add salts to brewing water to adjust RA to target value. (Enter Zeros if not adding salt.)</t>
  </si>
  <si>
    <t xml:space="preserve">Salt Additions</t>
  </si>
  <si>
    <t xml:space="preserve">Gypsum  CaSO4 *2H2O</t>
  </si>
  <si>
    <t xml:space="preserve">Calcium Chloride  CaCl2*2H2O</t>
  </si>
  <si>
    <t xml:space="preserve">Epsom Salt  MgSO4 *7H2O</t>
  </si>
  <si>
    <t xml:space="preserve">Calcium Hydroxide Ca(OH)2</t>
  </si>
  <si>
    <t xml:space="preserve">Baking Soda  NaHCO3</t>
  </si>
  <si>
    <t xml:space="preserve">Canning Salt  NaCl</t>
  </si>
  <si>
    <t xml:space="preserve">(grams)</t>
  </si>
  <si>
    <t xml:space="preserve">Salt Contributions</t>
  </si>
  <si>
    <t xml:space="preserve"> Alkalinity from Hydroxide</t>
  </si>
  <si>
    <t xml:space="preserve">Alkalinity from Bicarbonate</t>
  </si>
  <si>
    <r>
      <rPr>
        <u val="single"/>
        <sz val="9"/>
        <rFont val="Arial Bold"/>
        <family val="0"/>
      </rPr>
      <t xml:space="preserve">Step 6: Optional:</t>
    </r>
    <r>
      <rPr>
        <sz val="9"/>
        <rFont val="Arial Bold"/>
        <family val="0"/>
      </rPr>
      <t xml:space="preserve"> Add Acid to brewing water to adjust RA to target value. (Enter Zero if not adding acid.)</t>
    </r>
  </si>
  <si>
    <t xml:space="preserve">Estimated Acid Adjustment to Reduce Remaining Residual Alkalinity to Target</t>
  </si>
  <si>
    <t xml:space="preserve">Est. Acid Addition (ml)</t>
  </si>
  <si>
    <t xml:space="preserve">Mash Water Addition (ml)</t>
  </si>
  <si>
    <t xml:space="preserve">Alkalinity Reduced    (as CaCO3)</t>
  </si>
  <si>
    <t xml:space="preserve">Anion Contribution (ppm)</t>
  </si>
  <si>
    <t xml:space="preserve">37% Hydrochloric</t>
  </si>
  <si>
    <r>
      <rPr>
        <u val="single"/>
        <sz val="9"/>
        <rFont val="Arial Bold"/>
        <family val="0"/>
      </rPr>
      <t xml:space="preserve">Step 7: Result:</t>
    </r>
    <r>
      <rPr>
        <sz val="9"/>
        <rFont val="Arial Bold"/>
        <family val="0"/>
      </rPr>
      <t xml:space="preserve"> Adjusted Water Chemistry, Final Residual Alkalinity, and estimated Beer Color Range</t>
    </r>
  </si>
  <si>
    <t xml:space="preserve">Final Adjusted Water</t>
  </si>
  <si>
    <t xml:space="preserve">Final Calcium (ppm)</t>
  </si>
  <si>
    <t xml:space="preserve">Final Magnesium (ppm)</t>
  </si>
  <si>
    <t xml:space="preserve">Final Total Alkalinity as CaCO3</t>
  </si>
  <si>
    <t xml:space="preserve">Final Sulfate (ppm)</t>
  </si>
  <si>
    <t xml:space="preserve">Final Chloride (ppm)</t>
  </si>
  <si>
    <t xml:space="preserve">Final Sodium (ppm)</t>
  </si>
  <si>
    <t xml:space="preserve">Final Residual Alkalinity as CaCO3</t>
  </si>
  <si>
    <t xml:space="preserve">Final Sulfate to Chloride Ratio</t>
  </si>
  <si>
    <t xml:space="preserve">Suggested Range for Style</t>
  </si>
  <si>
    <r>
      <rPr>
        <u val="single"/>
        <sz val="9"/>
        <rFont val="Arial Bold"/>
        <family val="0"/>
      </rPr>
      <t xml:space="preserve">Step 8: Optional:</t>
    </r>
    <r>
      <rPr>
        <sz val="9"/>
        <rFont val="Arial Bold"/>
        <family val="0"/>
      </rPr>
      <t xml:space="preserve"> Sparge Water pH Adjustment. See Instructions.</t>
    </r>
  </si>
  <si>
    <t xml:space="preserve">Raw Source Water pH @ 20C</t>
  </si>
  <si>
    <t xml:space="preserve">Target Sparge Water pH @ 20C</t>
  </si>
  <si>
    <t xml:space="preserve">Sparge Water Volume (gal)</t>
  </si>
  <si>
    <t xml:space="preserve">Sparge Water Acidification</t>
  </si>
  <si>
    <t xml:space="preserve">Sparge Water Addition (ml)</t>
  </si>
  <si>
    <t xml:space="preserve">Remaining Alkalinity    (as CaCO3)</t>
  </si>
  <si>
    <t xml:space="preserve">10% Hydrochloric</t>
  </si>
  <si>
    <t xml:space="preserve">ppm as CaCO3</t>
  </si>
  <si>
    <t xml:space="preserve">HCO3 ppm (if pH&lt;8.4)</t>
  </si>
  <si>
    <t xml:space="preserve">Bicarbonate (ppm)</t>
  </si>
  <si>
    <t xml:space="preserve">total percentage alk</t>
  </si>
  <si>
    <t xml:space="preserve">multiplication factor</t>
  </si>
  <si>
    <t xml:space="preserve">Delta C Nought</t>
  </si>
  <si>
    <t xml:space="preserve">Source Water pH</t>
  </si>
  <si>
    <t xml:space="preserve">Charge mEq</t>
  </si>
  <si>
    <t xml:space="preserve">r1</t>
  </si>
  <si>
    <t xml:space="preserve">r2</t>
  </si>
  <si>
    <t xml:space="preserve">f1</t>
  </si>
  <si>
    <t xml:space="preserve">f2</t>
  </si>
  <si>
    <t xml:space="preserve">f3</t>
  </si>
  <si>
    <t xml:space="preserve">f2+2f3</t>
  </si>
  <si>
    <t xml:space="preserve">for bicarb mEq</t>
  </si>
  <si>
    <t xml:space="preserve">Delta Cz</t>
  </si>
  <si>
    <t xml:space="preserve">Adjusted pH</t>
  </si>
  <si>
    <t xml:space="preserve">Ct (Sparge)</t>
  </si>
  <si>
    <t xml:space="preserve">mmol/liter</t>
  </si>
  <si>
    <t xml:space="preserve">Delta C not</t>
  </si>
  <si>
    <t xml:space="preserve">Delta Cz (Sparge)</t>
  </si>
  <si>
    <t xml:space="preserve">Z Alkalinity (Sparge)</t>
  </si>
  <si>
    <t xml:space="preserve">mEq of Acid needed per liter</t>
  </si>
  <si>
    <t xml:space="preserve">Ratio</t>
  </si>
  <si>
    <t xml:space="preserve">Balance</t>
  </si>
  <si>
    <t xml:space="preserve">Cloying</t>
  </si>
  <si>
    <t xml:space="preserve">Very Full</t>
  </si>
  <si>
    <t xml:space="preserve">Round and Full</t>
  </si>
  <si>
    <t xml:space="preserve">Balanced</t>
  </si>
  <si>
    <t xml:space="preserve">Little Dry</t>
  </si>
  <si>
    <t xml:space="preserve">Dry</t>
  </si>
  <si>
    <t xml:space="preserve">Extra Dry</t>
  </si>
  <si>
    <t xml:space="preserve">Very Dry</t>
  </si>
  <si>
    <t xml:space="preserve">XX Dry</t>
  </si>
  <si>
    <t xml:space="preserve">XXX Dry</t>
  </si>
  <si>
    <t xml:space="preserve">Acid Adjustment</t>
  </si>
  <si>
    <t xml:space="preserve">Normality</t>
  </si>
  <si>
    <t xml:space="preserve">Anion per mEq</t>
  </si>
  <si>
    <t xml:space="preserve">Anion per ml</t>
  </si>
  <si>
    <t xml:space="preserve">10% Phosphoric</t>
  </si>
  <si>
    <t xml:space="preserve">75% Phosphoric</t>
  </si>
  <si>
    <t xml:space="preserve">88% Lactic</t>
  </si>
  <si>
    <t xml:space="preserve">10% Sulfuric</t>
  </si>
  <si>
    <t xml:space="preserve">STYLE LIST</t>
  </si>
  <si>
    <t xml:space="preserve">SRM</t>
  </si>
  <si>
    <t xml:space="preserve">SRM -</t>
  </si>
  <si>
    <t xml:space="preserve">SRM+</t>
  </si>
  <si>
    <t xml:space="preserve">Ca</t>
  </si>
  <si>
    <t xml:space="preserve">Ca-</t>
  </si>
  <si>
    <t xml:space="preserve">Ca+</t>
  </si>
  <si>
    <t xml:space="preserve">Mg</t>
  </si>
  <si>
    <t xml:space="preserve">Mg-</t>
  </si>
  <si>
    <t xml:space="preserve">Mg+</t>
  </si>
  <si>
    <t xml:space="preserve">Total Alk</t>
  </si>
  <si>
    <t xml:space="preserve">Alk-</t>
  </si>
  <si>
    <t xml:space="preserve">Alk+</t>
  </si>
  <si>
    <t xml:space="preserve">SO4</t>
  </si>
  <si>
    <t xml:space="preserve">SO4-</t>
  </si>
  <si>
    <t xml:space="preserve">SO4+</t>
  </si>
  <si>
    <t xml:space="preserve">Cl</t>
  </si>
  <si>
    <t xml:space="preserve">Cl-</t>
  </si>
  <si>
    <t xml:space="preserve">Cl+</t>
  </si>
  <si>
    <t xml:space="preserve">Na</t>
  </si>
  <si>
    <t xml:space="preserve">Na-</t>
  </si>
  <si>
    <t xml:space="preserve">Na+</t>
  </si>
  <si>
    <t xml:space="preserve">RA</t>
  </si>
  <si>
    <t xml:space="preserve">RA-</t>
  </si>
  <si>
    <t xml:space="preserve">RA+</t>
  </si>
  <si>
    <t xml:space="preserve">1A. Lite American Lager</t>
  </si>
  <si>
    <t xml:space="preserve">2-3</t>
  </si>
  <si>
    <t xml:space="preserve">2</t>
  </si>
  <si>
    <t xml:space="preserve">3</t>
  </si>
  <si>
    <t xml:space="preserve">50-60</t>
  </si>
  <si>
    <t xml:space="preserve">50</t>
  </si>
  <si>
    <t xml:space="preserve">60</t>
  </si>
  <si>
    <t xml:space="preserve">0-30</t>
  </si>
  <si>
    <t xml:space="preserve">0</t>
  </si>
  <si>
    <t xml:space="preserve">30</t>
  </si>
  <si>
    <t xml:space="preserve">0-40</t>
  </si>
  <si>
    <t xml:space="preserve">40</t>
  </si>
  <si>
    <t xml:space="preserve">0-50</t>
  </si>
  <si>
    <t xml:space="preserve">50-100</t>
  </si>
  <si>
    <t xml:space="preserve">100</t>
  </si>
  <si>
    <t xml:space="preserve">&lt;100</t>
  </si>
  <si>
    <t xml:space="preserve">(-)60-0</t>
  </si>
  <si>
    <t xml:space="preserve">1B. Standard American </t>
  </si>
  <si>
    <t xml:space="preserve">2-4</t>
  </si>
  <si>
    <t xml:space="preserve">4</t>
  </si>
  <si>
    <t xml:space="preserve">1C. Premium American </t>
  </si>
  <si>
    <t xml:space="preserve">2-6</t>
  </si>
  <si>
    <t xml:space="preserve">6</t>
  </si>
  <si>
    <t xml:space="preserve">50-75</t>
  </si>
  <si>
    <t xml:space="preserve">75</t>
  </si>
  <si>
    <t xml:space="preserve">50-150</t>
  </si>
  <si>
    <t xml:space="preserve">150</t>
  </si>
  <si>
    <t xml:space="preserve">1D. Munich Helles</t>
  </si>
  <si>
    <t xml:space="preserve">3-5</t>
  </si>
  <si>
    <t xml:space="preserve">5</t>
  </si>
  <si>
    <t xml:space="preserve">1E. Dortmunder Export</t>
  </si>
  <si>
    <t xml:space="preserve">4-6</t>
  </si>
  <si>
    <t xml:space="preserve">75-150</t>
  </si>
  <si>
    <t xml:space="preserve">40-80</t>
  </si>
  <si>
    <t xml:space="preserve">80</t>
  </si>
  <si>
    <t xml:space="preserve">(-)30-30</t>
  </si>
  <si>
    <t xml:space="preserve">2A. German Pilsner (Pils)</t>
  </si>
  <si>
    <t xml:space="preserve">2-5</t>
  </si>
  <si>
    <t xml:space="preserve">2B. Bohemian Pilsener</t>
  </si>
  <si>
    <t xml:space="preserve">3.5-6</t>
  </si>
  <si>
    <t xml:space="preserve">3.5</t>
  </si>
  <si>
    <t xml:space="preserve">2C. Classic American Pilsner</t>
  </si>
  <si>
    <t xml:space="preserve">3-6</t>
  </si>
  <si>
    <t xml:space="preserve">3A. Vienna Lager</t>
  </si>
  <si>
    <t xml:space="preserve">10-16</t>
  </si>
  <si>
    <t xml:space="preserve">10</t>
  </si>
  <si>
    <t xml:space="preserve">16</t>
  </si>
  <si>
    <t xml:space="preserve">40-120</t>
  </si>
  <si>
    <t xml:space="preserve">120</t>
  </si>
  <si>
    <t xml:space="preserve">0-100</t>
  </si>
  <si>
    <t xml:space="preserve">0-60</t>
  </si>
  <si>
    <t xml:space="preserve">3B. Oktoberfest/Märzen</t>
  </si>
  <si>
    <t xml:space="preserve">7-14</t>
  </si>
  <si>
    <t xml:space="preserve">7</t>
  </si>
  <si>
    <t xml:space="preserve">14</t>
  </si>
  <si>
    <t xml:space="preserve">14-22</t>
  </si>
  <si>
    <t xml:space="preserve">22</t>
  </si>
  <si>
    <t xml:space="preserve">80-120</t>
  </si>
  <si>
    <t xml:space="preserve">4B. Munich Dunkel</t>
  </si>
  <si>
    <t xml:space="preserve">14-28</t>
  </si>
  <si>
    <t xml:space="preserve">28</t>
  </si>
  <si>
    <t xml:space="preserve">4C. Schwarzbier</t>
  </si>
  <si>
    <t xml:space="preserve">17-30</t>
  </si>
  <si>
    <t xml:space="preserve">17</t>
  </si>
  <si>
    <t xml:space="preserve">5A. Helles Bock</t>
  </si>
  <si>
    <t xml:space="preserve">6-11</t>
  </si>
  <si>
    <t xml:space="preserve">11</t>
  </si>
  <si>
    <t xml:space="preserve">5B. Traditional Bock</t>
  </si>
  <si>
    <t xml:space="preserve">5C. Doppelbock</t>
  </si>
  <si>
    <t xml:space="preserve">6-25</t>
  </si>
  <si>
    <t xml:space="preserve">25</t>
  </si>
  <si>
    <t xml:space="preserve">80-150</t>
  </si>
  <si>
    <t xml:space="preserve">60-120</t>
  </si>
  <si>
    <t xml:space="preserve">5D. Eisbock</t>
  </si>
  <si>
    <t xml:space="preserve">18-30</t>
  </si>
  <si>
    <t xml:space="preserve">18</t>
  </si>
  <si>
    <t xml:space="preserve">6A. Cream Ale</t>
  </si>
  <si>
    <t xml:space="preserve">2.5-5</t>
  </si>
  <si>
    <t xml:space="preserve">2.5</t>
  </si>
  <si>
    <t xml:space="preserve">0-80</t>
  </si>
  <si>
    <t xml:space="preserve">(-)30-0</t>
  </si>
  <si>
    <t xml:space="preserve">6B. Blonde Ale</t>
  </si>
  <si>
    <t xml:space="preserve">100-200</t>
  </si>
  <si>
    <t xml:space="preserve">200</t>
  </si>
  <si>
    <t xml:space="preserve">6C. Kölsch</t>
  </si>
  <si>
    <t xml:space="preserve">3.5-5</t>
  </si>
  <si>
    <t xml:space="preserve">6D. American Wheat /Rye</t>
  </si>
  <si>
    <t xml:space="preserve">7A. N. German Altbier</t>
  </si>
  <si>
    <t xml:space="preserve">13-19</t>
  </si>
  <si>
    <t xml:space="preserve">13</t>
  </si>
  <si>
    <t xml:space="preserve">19</t>
  </si>
  <si>
    <t xml:space="preserve">100-300</t>
  </si>
  <si>
    <t xml:space="preserve">300</t>
  </si>
  <si>
    <t xml:space="preserve">7B. California Common Beer</t>
  </si>
  <si>
    <t xml:space="preserve">10-14</t>
  </si>
  <si>
    <t xml:space="preserve">7C. Düsseldorf Altbier</t>
  </si>
  <si>
    <t xml:space="preserve">11-17</t>
  </si>
  <si>
    <t xml:space="preserve">8A. Ordinary Bitter</t>
  </si>
  <si>
    <t xml:space="preserve">4-14</t>
  </si>
  <si>
    <t xml:space="preserve">8B. Special Bitter</t>
  </si>
  <si>
    <t xml:space="preserve">5-16</t>
  </si>
  <si>
    <t xml:space="preserve">8C. Strong Bitter </t>
  </si>
  <si>
    <t xml:space="preserve">6-18</t>
  </si>
  <si>
    <t xml:space="preserve">9A. Scottish 60/-</t>
  </si>
  <si>
    <t xml:space="preserve">9-17</t>
  </si>
  <si>
    <t xml:space="preserve">9</t>
  </si>
  <si>
    <t xml:space="preserve">9B. Scottish 70/-</t>
  </si>
  <si>
    <t xml:space="preserve">9C. Scottish  80/-</t>
  </si>
  <si>
    <t xml:space="preserve">9D. Irish Red Ale</t>
  </si>
  <si>
    <t xml:space="preserve">9-18</t>
  </si>
  <si>
    <t xml:space="preserve">9E. Strong Scotch Ale</t>
  </si>
  <si>
    <t xml:space="preserve">14-25</t>
  </si>
  <si>
    <t xml:space="preserve">10A. American Pale Ale</t>
  </si>
  <si>
    <t xml:space="preserve">5-14</t>
  </si>
  <si>
    <t xml:space="preserve">100-400</t>
  </si>
  <si>
    <t xml:space="preserve">400</t>
  </si>
  <si>
    <t xml:space="preserve">10B. American Amber Ale</t>
  </si>
  <si>
    <t xml:space="preserve">10-17</t>
  </si>
  <si>
    <t xml:space="preserve">10C. American Brown Ale</t>
  </si>
  <si>
    <t xml:space="preserve">18-35</t>
  </si>
  <si>
    <t xml:space="preserve">35</t>
  </si>
  <si>
    <t xml:space="preserve">80-160</t>
  </si>
  <si>
    <t xml:space="preserve">160</t>
  </si>
  <si>
    <t xml:space="preserve">11A. Mild</t>
  </si>
  <si>
    <t xml:space="preserve">12-25</t>
  </si>
  <si>
    <t xml:space="preserve">12</t>
  </si>
  <si>
    <t xml:space="preserve">11B. S. English Brown </t>
  </si>
  <si>
    <t xml:space="preserve">19-35</t>
  </si>
  <si>
    <t xml:space="preserve">30-90</t>
  </si>
  <si>
    <t xml:space="preserve">11C. N. English Brown </t>
  </si>
  <si>
    <t xml:space="preserve">12-22</t>
  </si>
  <si>
    <t xml:space="preserve">12A. Brown Porter</t>
  </si>
  <si>
    <t xml:space="preserve">20-30</t>
  </si>
  <si>
    <t xml:space="preserve">20</t>
  </si>
  <si>
    <t xml:space="preserve">12B. Robust Porter</t>
  </si>
  <si>
    <t xml:space="preserve">22-35</t>
  </si>
  <si>
    <t xml:space="preserve">12C. Baltic Porter</t>
  </si>
  <si>
    <t xml:space="preserve">13A. Dry Stout</t>
  </si>
  <si>
    <t xml:space="preserve">25-40</t>
  </si>
  <si>
    <t xml:space="preserve">13B. Sweet Stout</t>
  </si>
  <si>
    <t xml:space="preserve">30-40</t>
  </si>
  <si>
    <t xml:space="preserve">13C. Oatmeal Stout</t>
  </si>
  <si>
    <t xml:space="preserve">22-40</t>
  </si>
  <si>
    <t xml:space="preserve">13D. Foreign Extra Stout</t>
  </si>
  <si>
    <t xml:space="preserve">13E. American Stout</t>
  </si>
  <si>
    <t xml:space="preserve">13F. Imperial Stout</t>
  </si>
  <si>
    <t xml:space="preserve">120-200</t>
  </si>
  <si>
    <t xml:space="preserve">14A. English IPA</t>
  </si>
  <si>
    <t xml:space="preserve">8-14</t>
  </si>
  <si>
    <t xml:space="preserve">8</t>
  </si>
  <si>
    <t xml:space="preserve">14B. American IPA</t>
  </si>
  <si>
    <t xml:space="preserve">6-15</t>
  </si>
  <si>
    <t xml:space="preserve">15</t>
  </si>
  <si>
    <t xml:space="preserve">14C. Imperial IPA</t>
  </si>
  <si>
    <t xml:space="preserve">8-15</t>
  </si>
  <si>
    <t xml:space="preserve">15A. Weizen</t>
  </si>
  <si>
    <t xml:space="preserve">2-8</t>
  </si>
  <si>
    <t xml:space="preserve">15B. Dunkelweizen</t>
  </si>
  <si>
    <t xml:space="preserve">14-23</t>
  </si>
  <si>
    <t xml:space="preserve">23</t>
  </si>
  <si>
    <t xml:space="preserve">15C. Weizenbock</t>
  </si>
  <si>
    <t xml:space="preserve">15D. Roggenbier</t>
  </si>
  <si>
    <t xml:space="preserve">14-19</t>
  </si>
  <si>
    <t xml:space="preserve">16A. Witbier</t>
  </si>
  <si>
    <t xml:space="preserve">16B. Belgian Pale Ale</t>
  </si>
  <si>
    <t xml:space="preserve">16C. Saison</t>
  </si>
  <si>
    <t xml:space="preserve">16D. Bière de Garde</t>
  </si>
  <si>
    <t xml:space="preserve">6-19</t>
  </si>
  <si>
    <t xml:space="preserve">17A. Berliner Weisse</t>
  </si>
  <si>
    <t xml:space="preserve">(-)100-(-)30</t>
  </si>
  <si>
    <t xml:space="preserve">17B. Flanders Red Ale</t>
  </si>
  <si>
    <t xml:space="preserve">0-120</t>
  </si>
  <si>
    <t xml:space="preserve">17C. Oud Bruin</t>
  </si>
  <si>
    <t xml:space="preserve">15-22</t>
  </si>
  <si>
    <t xml:space="preserve">17D. Straight Lambic</t>
  </si>
  <si>
    <t xml:space="preserve">3-7</t>
  </si>
  <si>
    <t xml:space="preserve">17E. Gueuze</t>
  </si>
  <si>
    <t xml:space="preserve">17F. Fruit Lambic</t>
  </si>
  <si>
    <t xml:space="preserve">18A. Belgian Blond Ale</t>
  </si>
  <si>
    <t xml:space="preserve">4-7</t>
  </si>
  <si>
    <t xml:space="preserve">18B. Belgian Dubbel</t>
  </si>
  <si>
    <t xml:space="preserve">18C. Belgian Tripel</t>
  </si>
  <si>
    <t xml:space="preserve">4.5-7</t>
  </si>
  <si>
    <t xml:space="preserve">4.5</t>
  </si>
  <si>
    <t xml:space="preserve">18D. Golden Strong Ale</t>
  </si>
  <si>
    <t xml:space="preserve">18E. Dark Strong Ale</t>
  </si>
  <si>
    <t xml:space="preserve">19A. Old Ale</t>
  </si>
  <si>
    <t xml:space="preserve">10-22</t>
  </si>
  <si>
    <t xml:space="preserve">19B. English Barleywine</t>
  </si>
  <si>
    <t xml:space="preserve">8-22</t>
  </si>
  <si>
    <t xml:space="preserve">19C. American Barleywine</t>
  </si>
  <si>
    <t xml:space="preserve">10-19</t>
  </si>
</sst>
</file>

<file path=xl/styles.xml><?xml version="1.0" encoding="utf-8"?>
<styleSheet xmlns="http://schemas.openxmlformats.org/spreadsheetml/2006/main">
  <numFmts count="9">
    <numFmt numFmtId="164" formatCode="General"/>
    <numFmt numFmtId="165" formatCode="General"/>
    <numFmt numFmtId="166" formatCode="0"/>
    <numFmt numFmtId="167" formatCode="0.0"/>
    <numFmt numFmtId="168" formatCode="0.00"/>
    <numFmt numFmtId="169" formatCode="0%"/>
    <numFmt numFmtId="170" formatCode="0.000"/>
    <numFmt numFmtId="171" formatCode="0.00%"/>
    <numFmt numFmtId="172" formatCode="@"/>
  </numFmts>
  <fonts count="25">
    <font>
      <sz val="10"/>
      <name val="Verdana"/>
      <family val="0"/>
    </font>
    <font>
      <sz val="10"/>
      <name val="Arial"/>
      <family val="0"/>
    </font>
    <font>
      <sz val="10"/>
      <name val="Arial"/>
      <family val="0"/>
    </font>
    <font>
      <sz val="10"/>
      <name val="Arial"/>
      <family val="0"/>
    </font>
    <font>
      <b val="true"/>
      <u val="single"/>
      <sz val="12"/>
      <name val="Arial"/>
      <family val="0"/>
    </font>
    <font>
      <b val="true"/>
      <sz val="10"/>
      <color rgb="FF000000"/>
      <name val="Arial"/>
      <family val="0"/>
    </font>
    <font>
      <b val="true"/>
      <u val="single"/>
      <sz val="10"/>
      <color rgb="FF000000"/>
      <name val="Arial"/>
      <family val="0"/>
    </font>
    <font>
      <sz val="9"/>
      <name val="Arial"/>
      <family val="2"/>
    </font>
    <font>
      <i val="true"/>
      <sz val="9"/>
      <name val="Arial"/>
      <family val="2"/>
    </font>
    <font>
      <b val="true"/>
      <sz val="10"/>
      <name val="Verdana"/>
      <family val="0"/>
    </font>
    <font>
      <u val="single"/>
      <sz val="9"/>
      <name val="Arial Bold"/>
      <family val="0"/>
    </font>
    <font>
      <sz val="9"/>
      <name val="Arial Bold"/>
      <family val="0"/>
    </font>
    <font>
      <b val="true"/>
      <u val="single"/>
      <sz val="9"/>
      <name val="Arial"/>
      <family val="2"/>
    </font>
    <font>
      <b val="true"/>
      <sz val="9"/>
      <name val="Arial"/>
      <family val="2"/>
    </font>
    <font>
      <b val="true"/>
      <i val="true"/>
      <sz val="9"/>
      <name val="Arial"/>
      <family val="2"/>
    </font>
    <font>
      <sz val="10"/>
      <name val="Arial"/>
      <family val="2"/>
    </font>
    <font>
      <sz val="9"/>
      <name val="Verdana"/>
      <family val="0"/>
    </font>
    <font>
      <b val="true"/>
      <i val="true"/>
      <u val="single"/>
      <sz val="9"/>
      <name val="Arial"/>
      <family val="2"/>
    </font>
    <font>
      <b val="true"/>
      <sz val="9"/>
      <name val="Verdana"/>
      <family val="0"/>
    </font>
    <font>
      <b val="true"/>
      <sz val="9"/>
      <color rgb="FF000000"/>
      <name val="Arial"/>
      <family val="0"/>
    </font>
    <font>
      <sz val="9"/>
      <color rgb="FF000000"/>
      <name val="Arial"/>
      <family val="0"/>
    </font>
    <font>
      <b val="true"/>
      <sz val="9"/>
      <color rgb="FF000000"/>
      <name val="Verdana"/>
      <family val="0"/>
    </font>
    <font>
      <sz val="9"/>
      <color rgb="FF000000"/>
      <name val="Verdana"/>
      <family val="0"/>
    </font>
    <font>
      <b val="true"/>
      <sz val="10"/>
      <color rgb="FFDD0806"/>
      <name val="Verdana"/>
      <family val="0"/>
    </font>
    <font>
      <b val="true"/>
      <sz val="10"/>
      <name val="Arial"/>
      <family val="0"/>
    </font>
  </fonts>
  <fills count="8">
    <fill>
      <patternFill patternType="none"/>
    </fill>
    <fill>
      <patternFill patternType="gray125"/>
    </fill>
    <fill>
      <patternFill patternType="solid">
        <fgColor rgb="FFFFFF99"/>
        <bgColor rgb="FFFFF58C"/>
      </patternFill>
    </fill>
    <fill>
      <patternFill patternType="solid">
        <fgColor rgb="FFCCFFCC"/>
        <bgColor rgb="FFCCFFFF"/>
      </patternFill>
    </fill>
    <fill>
      <patternFill patternType="solid">
        <fgColor rgb="FFCCFFFF"/>
        <bgColor rgb="FFCCFFFF"/>
      </patternFill>
    </fill>
    <fill>
      <patternFill patternType="solid">
        <fgColor rgb="FFFFCC99"/>
        <bgColor rgb="FFFFF58C"/>
      </patternFill>
    </fill>
    <fill>
      <patternFill patternType="solid">
        <fgColor rgb="FFFFF58C"/>
        <bgColor rgb="FFFFFF99"/>
      </patternFill>
    </fill>
    <fill>
      <patternFill patternType="solid">
        <fgColor rgb="FFCC99FF"/>
        <bgColor rgb="FF9999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DashDot"/>
      <right style="mediumDashDot"/>
      <top style="mediumDashDot"/>
      <bottom style="mediumDashDot"/>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right/>
      <top style="double"/>
      <bottom style="double"/>
      <diagonal/>
    </border>
    <border diagonalUp="false" diagonalDown="false">
      <left/>
      <right/>
      <top style="mediumDashed"/>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4" borderId="10"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7" fontId="13" fillId="4" borderId="6" xfId="0" applyFont="true" applyBorder="true" applyAlignment="true" applyProtection="false">
      <alignment horizontal="center" vertical="center" textRotation="0" wrapText="true" indent="0" shrinkToFit="false"/>
      <protection locked="true" hidden="false"/>
    </xf>
    <xf numFmtId="167" fontId="13" fillId="4" borderId="14" xfId="0" applyFont="true" applyBorder="true" applyAlignment="true" applyProtection="false">
      <alignment horizontal="center" vertical="center" textRotation="0" wrapText="tru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7" fontId="14" fillId="4" borderId="14" xfId="0" applyFont="true" applyBorder="tru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false" hidden="false"/>
    </xf>
    <xf numFmtId="168" fontId="13" fillId="2" borderId="3" xfId="0" applyFont="true" applyBorder="true" applyAlignment="true" applyProtection="true">
      <alignment horizontal="center" vertical="center" textRotation="0" wrapText="true" indent="0" shrinkToFit="false"/>
      <protection locked="false" hidden="false"/>
    </xf>
    <xf numFmtId="166" fontId="14" fillId="4"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fals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4" fillId="4" borderId="6" xfId="0" applyFont="true" applyBorder="true" applyAlignment="true" applyProtection="false">
      <alignment horizontal="center" vertical="center" textRotation="0" wrapText="false" indent="0" shrinkToFit="false"/>
      <protection locked="true" hidden="false"/>
    </xf>
    <xf numFmtId="166" fontId="14" fillId="4" borderId="14" xfId="0" applyFont="true" applyBorder="true" applyAlignment="true" applyProtection="false">
      <alignment horizontal="center" vertical="center" textRotation="0" wrapText="true" indent="0" shrinkToFit="false"/>
      <protection locked="true" hidden="false"/>
    </xf>
    <xf numFmtId="167" fontId="14" fillId="4" borderId="6"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6" fontId="13" fillId="2" borderId="20" xfId="0" applyFont="true" applyBorder="true" applyAlignment="true" applyProtection="true">
      <alignment horizontal="center" vertical="center" textRotation="0" wrapText="true" indent="0" shrinkToFit="false"/>
      <protection locked="false" hidden="false"/>
    </xf>
    <xf numFmtId="166" fontId="13" fillId="4"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3" fillId="4" borderId="11" xfId="0" applyFont="true" applyBorder="true" applyAlignment="true" applyProtection="true">
      <alignment horizontal="center" vertical="center" textRotation="0" wrapText="false" indent="0" shrinkToFit="false"/>
      <protection locked="false" hidden="false"/>
    </xf>
    <xf numFmtId="167" fontId="13" fillId="2" borderId="2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24" fillId="7" borderId="1" xfId="0" applyFont="true" applyBorder="true" applyAlignment="true" applyProtection="false">
      <alignment horizontal="center" vertical="center" textRotation="0" wrapText="true" indent="0" shrinkToFit="false"/>
      <protection locked="true" hidden="false"/>
    </xf>
    <xf numFmtId="172" fontId="24" fillId="7"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2" fontId="15" fillId="7" borderId="1" xfId="0" applyFont="true" applyBorder="true" applyAlignment="true" applyProtection="false">
      <alignment horizontal="center" vertical="center" textRotation="0" wrapText="false" indent="0" shrinkToFit="false"/>
      <protection locked="true" hidden="false"/>
    </xf>
    <xf numFmtId="166" fontId="15" fillId="7"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Verdana"/>
        <family val="0"/>
        <color rgb="FFDD0806"/>
      </font>
    </dxf>
    <dxf>
      <font>
        <name val="Verdana"/>
        <family val="0"/>
        <strike val="1"/>
      </font>
    </dxf>
    <dxf>
      <font>
        <name val="Verdana"/>
        <family val="0"/>
      </font>
      <fill>
        <patternFill>
          <bgColor rgb="FF4EE257"/>
        </patternFill>
      </fill>
    </dxf>
    <dxf>
      <font>
        <name val="Verdana"/>
        <family val="0"/>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444600</xdr:rowOff>
    </xdr:from>
    <xdr:to>
      <xdr:col>8</xdr:col>
      <xdr:colOff>568440</xdr:colOff>
      <xdr:row>161</xdr:row>
      <xdr:rowOff>12960</xdr:rowOff>
    </xdr:to>
    <xdr:sp>
      <xdr:nvSpPr>
        <xdr:cNvPr id="0" name="Text Box 2"/>
        <xdr:cNvSpPr/>
      </xdr:nvSpPr>
      <xdr:spPr>
        <a:xfrm>
          <a:off x="237240" y="444600"/>
          <a:ext cx="4967280" cy="2644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Palmer’s Water Adjustment Calculator App Instructions by John Palmer</a:t>
          </a:r>
          <a:endParaRPr b="0" lang="en-US" sz="1000" spc="-1" strike="noStrike">
            <a:latin typeface="Times New Roman"/>
          </a:endParaRPr>
        </a:p>
        <a:p>
          <a:r>
            <a:rPr b="1" lang="en-US" sz="1000" spc="-1" strike="noStrike">
              <a:solidFill>
                <a:srgbClr val="000000"/>
              </a:solidFill>
              <a:latin typeface="Arial"/>
            </a:rPr>
            <a:t>All Rights Reserved, 2014</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Scope</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The purpose of this application is to help the brewer calculate salt and acid additions to create different brewing waters suitable for particular beer styles. The mineral salts in the water are the seasoning for the beer, and this chemistry sets the stage for the pH of the mash, wort, and beer. Suggested mineral profiles are provided for most of the common beer styles. The profiles consist of ranges for calcium, magnesium, total alkalinity as calcium carbonate, sodium, chloride, sulfate, and residual alkalinity.</a:t>
          </a:r>
          <a:endParaRPr b="0" lang="en-US" sz="1000" spc="-1" strike="noStrike">
            <a:latin typeface="Times New Roman"/>
          </a:endParaRPr>
        </a:p>
        <a:p>
          <a:r>
            <a:rPr b="1" lang="en-US" sz="1000" spc="-1" strike="noStrike">
              <a:solidFill>
                <a:srgbClr val="000000"/>
              </a:solidFill>
              <a:latin typeface="Arial"/>
            </a:rPr>
            <a:t>The suggested mineral profiles should combine with the typical malts for the style to create a mash pH within the desired range (5.2-5.8 @ 20°C) for good proteolysis and starch conversion. Adjusting the mash pH within that range is a brewer's best tool for controlling the wort pH, and eventual beer pH, for best beer flavor. But it all starts with the minerals and residual alkalinity of the wa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ckground:</a:t>
          </a:r>
          <a:endParaRPr b="0" lang="en-US" sz="1000" spc="-1" strike="noStrike">
            <a:latin typeface="Times New Roman"/>
          </a:endParaRPr>
        </a:p>
        <a:p>
          <a:r>
            <a:rPr b="1" lang="en-US" sz="1000" spc="-1" strike="noStrike">
              <a:solidFill>
                <a:srgbClr val="000000"/>
              </a:solidFill>
              <a:latin typeface="Arial"/>
            </a:rPr>
            <a:t>Residual alkalinity is a powerful tool that every homebrewer can use whether they brew with malt extract or all-grain. It describes the relationship between water mineral content and mash and beer pH. If the residual alkalinity is high, then the mash and beer pH will tend to be high, and vice versa. In my opinion, understanding this relationship is the key to being able to brew great beers in any sty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concept of residual alkalinity was published in 1953 by Paulas Kohlbach, who determined that the pH of a distilled water mash was about 5.75, and that calcium and magnesium in brewing water react with malt phytin (phosphates) to neutralize alkalinity according to the following equation: </a:t>
          </a:r>
          <a:endParaRPr b="0" lang="en-US" sz="1000" spc="-1" strike="noStrike">
            <a:latin typeface="Times New Roman"/>
          </a:endParaRPr>
        </a:p>
        <a:p>
          <a:r>
            <a:rPr b="1" lang="en-US" sz="1000" spc="-1" strike="noStrike">
              <a:solidFill>
                <a:srgbClr val="000000"/>
              </a:solidFill>
              <a:latin typeface="Arial"/>
            </a:rPr>
            <a:t>Alkalinity = (Calcium/3.5) + (Magnesium/7)</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kalinity that is not neutralized by calcium and magnesium is termed “residual” alkalinity, and residual alkalinity will drive the ph of the mash, and subsequently the beer, upwards. As mentioned above, this changes the beer’s flavor, dulling it or even causing it to be harshly bitter.</a:t>
          </a:r>
          <a:endParaRPr b="0" lang="en-US" sz="1000" spc="-1" strike="noStrike">
            <a:latin typeface="Times New Roman"/>
          </a:endParaRPr>
        </a:p>
        <a:p>
          <a:r>
            <a:rPr b="1" lang="en-US" sz="1000" spc="-1" strike="noStrike">
              <a:solidFill>
                <a:srgbClr val="000000"/>
              </a:solidFill>
              <a:latin typeface="Arial"/>
            </a:rPr>
            <a:t>The equation for residual alkalinity is:</a:t>
          </a:r>
          <a:endParaRPr b="0" lang="en-US" sz="1000" spc="-1" strike="noStrike">
            <a:latin typeface="Times New Roman"/>
          </a:endParaRPr>
        </a:p>
        <a:p>
          <a:r>
            <a:rPr b="1" lang="en-US" sz="1000" spc="-1" strike="noStrike">
              <a:solidFill>
                <a:srgbClr val="000000"/>
              </a:solidFill>
              <a:latin typeface="Arial"/>
            </a:rPr>
            <a:t>RA = Total Alkalinity – ((Calcium/3.5) + (Magnesium/7))</a:t>
          </a:r>
          <a:endParaRPr b="0" lang="en-US" sz="1000" spc="-1" strike="noStrike">
            <a:latin typeface="Times New Roman"/>
          </a:endParaRPr>
        </a:p>
        <a:p>
          <a:r>
            <a:rPr b="1" lang="en-US" sz="1000" spc="-1" strike="noStrike">
              <a:solidFill>
                <a:srgbClr val="000000"/>
              </a:solidFill>
              <a:latin typeface="Arial"/>
            </a:rPr>
            <a:t>where the values are all in the same unit, either milliequivalents/liter or ppm as CaCO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sidual alkalinity is not the balance of Total Hardness to the Total Alkalinity; it is the balance of Total Alkalinity to the reaction of calcium and magnesium with malt phosphates, which produces hydrogen ions and helps lower pH. For this reason, you need to know the individual calcium and magnesium levels in the water, not just the total hardness as CaCO3. It is the residual alkalinity and the natural acidity of the malts in the grain bill that determines the mash p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best results (generally starch conversion, yield and lauterability), for all beer styles, the mash pH should be 4.9–5.5 when measured at mash temperature, and 5.2–5.8 when measured at room temperature. (At mash temperature the pH will measure about 0.3 lower due to greater dissociation of the ions and buffers.) Darker malts are more acidic than base malts, and can handle more residual alkalinity to arrive at the target mash pH range. However, the relationship is a general one – different malts of the same Lovibond color value can have different amounts of acidity. You can use the calculated color of a beer recipe as a guide, but don’t rely on it as gospel to determine the appropriate amount of residual alkalinity; it is a general relationship, like cloud color and rai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e are interested in beer pH because the pH of food is part of what drives the expression of flavors to our palates. A higher beer pH can make the beer smoother, rounder, but it can lead to blandness. A lower beer pH will make the flavors more assertive, but if too low can lead to one-dimensionality of the primary flavor. The goal for the brewer is finding the balance and the right beer pH for that recipe. Beer pH’s typically fall between 4.2-4.7 for lagers, and 3.8-4.3 for a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CLAIMER: The calculations for estimating suggested beer color as a function of RA (and vice versa) in this application are models, and are only generally valid over the typical range of beer color (0-40 SRM, 0-80 EBC), and the typical range of alkalinity (0-150ppm as CaCO3). </a:t>
          </a:r>
          <a:endParaRPr b="0" lang="en-US" sz="1000" spc="-1" strike="noStrike">
            <a:latin typeface="Times New Roman"/>
          </a:endParaRPr>
        </a:p>
        <a:p>
          <a:r>
            <a:rPr b="1" lang="en-US" sz="1000" spc="-1" strike="noStrike">
              <a:solidFill>
                <a:srgbClr val="000000"/>
              </a:solidFill>
              <a:latin typeface="Arial"/>
            </a:rPr>
            <a:t>However, the equations themselves do not know this. Therefore, the calculations will output outrageous results if outrageous inputs are used. Therefore, as a general rule for using this application, do not use additions that result in Total Alkalinity greater than 200 ppm as CaCO3, or Beer Color greater than 50 SRM (100 EBC), and be skeptical of using results that exceed 150 ppm as CaCO3 and 40 SRM (80 EBC) when designing your recip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sidual Alkalinity and wort (beer) color are only two of several factors that affect mash and wort pH, and wort pH is only one factor of several that affect beer pH. We cannot reliably predict mash pH from residual alkalinity and malt color unless we have specifically measured (titrated) the malts over the pH range they will encounter (source water pH to eventual mash pH). Therefore this application does not attempt to predict mash pH. The primary purpose of this application is to calculate the effect of mineral and acid additions on the total alkalinity and Kolbach residual alkalinity of the brewing source water. The secondary purpose is to provide estimations of appropriate wort/beer color, based on the author's research and experience, for ranges of total and residual alkalinity that should get the brewer within or close to the desired mash pH range. It is the responsilbility of the brewer to use these tools and actually measure the resulting mash, wort, and beer pH to determine if any additional adjustments or offsets need to be made for a particular beer recipe or brewing sys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Instruction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Determining RA Target: Select the style of beer you would like to brew from the dropdown list (green highlighted cell). Most categories of the BJCP Style Guidelines (Beer Judge Certification Program, www.bjcp.org) are listed. The suggested mineral ranges, suggested RA, and typical color range of the style will be listed below. Please understand that mineral ranges are suggested ranges; it is does not mean that the middle of the range is the optimum. They are not absolute limits, you may exceed those limits if you so desire. They are suggested ranges to enable you to brew a good example of the styl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2, Source Water Profile: Enter the water profile for the source (i.e., tap) water you will be using. It is best if you can get current numbers instead of the annual averages that you tend to get from local water department annual report. Water profiles can change seasonally, so the average value may not actually be representative of the current value. Call the local water department for the current numbers or test the water yourself with a home water analysis kit, such as the LaMotte BrewLab.</a:t>
          </a:r>
          <a:endParaRPr b="0" lang="en-US" sz="1000" spc="-1" strike="noStrike">
            <a:latin typeface="Times New Roman"/>
          </a:endParaRPr>
        </a:p>
        <a:p>
          <a:r>
            <a:rPr b="1" lang="en-US" sz="1000" spc="-1" strike="noStrike">
              <a:solidFill>
                <a:srgbClr val="000000"/>
              </a:solidFill>
              <a:latin typeface="Arial"/>
            </a:rPr>
            <a:t>The Source Data Diagnostics section shows the cation/anion electrical balance of the ions. The purpose of this diagnostic is to help you identify water profiles that may not be “real”. An annual report will show mineral ranges or an average of the ranges for the year. A listing of averages may not add up to a “real” water composition due to electrical imbalance. Water must balance electrically, and the cation and anion sums should equal one another. Unfortunately, test resolution and precision will always cause some level of experimental error, and the resulting numbers may not perfectly balance. Small test errors can easily cause discrepancies of 2 equivalents. Therefore, the diagnostic will show green shading for cation and anion sums that are within 2, but will show red for a difference in sums of greater than 2, although a difference of 5 may be a better indicator of a profile that is truly questionable. It is a tool to help you evaluate a reported water profile; don’t get obsessed with 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other diagnostics are the residual alkalinity of the source water, the sulfate-to-chloride ratio, and an estimated range of beer color that this source water may be appropriate for, as a result of the residual alkalinity. The sulfate-to-chloride ratio is considered a factor for the flavor balance of the beer – drier and more bitter versus fuller and sweeter. A beer with a sulfate-to-chloride ratio of 4:1 will have a hoppier balance, while a beer with a sulfate to chloride ratio of 0.5-1 will have a fuller, maltier balance. Again, please keep in mind that these are suggestions and tools to help you decide how to treat your water to improve your beer. It helps to realize that beer and brewing actually is food and cooking. The sulfate-to-chloride ratio is like seasoning with salt and pepper – it will enhance flavor but it is not magic and will not completely fix a flawed be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3, Residual Alkalinity Target: Here is where you choose a target RA for the beer you want to brew, and input the total volume of water that you intend to adjust. Residual alkalinity is the cornerstone that drives the mash pH and eventual beer pH. Choose an RA that is within the suggested range shown in Step 1. This spreadsheet will help you achieve a final water profile and RA that are within the suggested ranges. It does not have to be exact – the relationship between residual alkalinity, mash pH, beer color, and beer pH is a general one, so close enough is good enough the first time. What is more important is to understand the tools, make the adjustments that you calculated, and then measure the results so you can confidently plan your next batch in your pursuit of perfe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4, Dilution of Source Water: You may want to dilute your tap water with distilled water if your water is high in alkalinity (ex. &gt;150 ppm as CaCO3). Increase the dilution percent until the alkalinity or RA falls within the suggested range. Dilution will also reduce your calcium and magnesium levels, and you will probably want to add salts in Step 5 to bring the at least the calcium up to minimum levels (50 ppm) for good yeast flocculation and clarit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You can use this spreadsheet to work entirely with reverse osmosis (RO) or distilled water (DI) in either of two ways: 1) Enter zeros for all of the source water parameters in Step Two, or 2) Input 100% for the dilution percentage. The typical pH of RO water is 5.5 pH. Salt additions made in Step Five are added to the brewing water the same as for any other water sour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5, Salt Additions: Add salts (in grams) to build the RA and flavor profile that you want for the beer. You may want to trade off between different calcium salts to balance the anion content. For example, if the sulfate level gets too high from adding gypsum, use some calcium chloride instead. If the alkalinity is not high enough for a dark beer, try adding a combination of sodium bicarbonate and calcium hydroxid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ere is where the sulfate to chloride ratio is useful to help choose which salts to use for adjusting the RA. If you intend to brew a hoppy beer, use sulfate salts to increase the ratio to about 4:1 (for example). If you are intending to brew a malt-dominated beer, then use chloride salts to decrease the ratio to 1:1 or 0.5:1. Don’t get obsessed with the numbers; this is not rocket science, it is flavor and seasoning. Use the ratio as a guideline and let the beer flavor be your true goal. Generally, I do not recommend exceeding 500 ppm for sulfate or 200 ppm for chloride, and if sulfate is high, the chloride should 100 ppm or less to avoid having the beer taste minerally or metallic. It really is like salting your fo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Most brewing salts can be purchased at home brewing supply shops. Sodium bicarbonate is commonly available as baking soda. Magnesium sulfate is commonly available as Epsom Salt. Calcium Hydroxide is commonly available as Pickling Lime. Do not buy salts that are intended for other uses, such as gypsum for dry wall repair, or calcium chloride for melting snow and ice in the drivewa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Calcium sulfate (gypsum) can be difficult to dissolve, depending on the existing mineral content of the water. It dissolves better in Cold water than in hot. You will probably have to stir for several minutes to get it to dissolve complete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6, Acid Additions: If the mineral profile is where you want it, but the RA is still too high, you might want to add acid to help bring it down. Different acids and concentrations are selectable in the green shaded cell. The calculation will show how many millileters of the acid are required to go from the Adjusted Residual Alkalinity in Step 5, to the Target Residual Alkalinity in Step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s on the different acids:</a:t>
          </a:r>
          <a:endParaRPr b="0" lang="en-US" sz="1000" spc="-1" strike="noStrike">
            <a:latin typeface="Times New Roman"/>
          </a:endParaRPr>
        </a:p>
        <a:p>
          <a:r>
            <a:rPr b="1" lang="en-US" sz="1000" spc="-1" strike="noStrike">
              <a:solidFill>
                <a:srgbClr val="000000"/>
              </a:solidFill>
              <a:latin typeface="Arial"/>
            </a:rPr>
            <a:t> • </a:t>
          </a:r>
          <a:r>
            <a:rPr b="1" lang="en-US" sz="1000" spc="-1" strike="noStrike">
              <a:solidFill>
                <a:srgbClr val="000000"/>
              </a:solidFill>
              <a:latin typeface="Arial"/>
            </a:rPr>
            <a:t>Hydrochloric acid will add chloride ion to the water, so watch the chloride levels. Chloride above 300 ppm is not recommended due to salty flavors. See Anion Contribution box.</a:t>
          </a:r>
          <a:endParaRPr b="0" lang="en-US" sz="1000" spc="-1" strike="noStrike">
            <a:latin typeface="Times New Roman"/>
          </a:endParaRPr>
        </a:p>
        <a:p>
          <a:r>
            <a:rPr b="1" lang="en-US" sz="1000" spc="-1" strike="noStrike">
              <a:solidFill>
                <a:srgbClr val="000000"/>
              </a:solidFill>
              <a:latin typeface="Arial"/>
            </a:rPr>
            <a:t> • </a:t>
          </a:r>
          <a:r>
            <a:rPr b="1" lang="en-US" sz="1000" spc="-1" strike="noStrike">
              <a:solidFill>
                <a:srgbClr val="000000"/>
              </a:solidFill>
              <a:latin typeface="Arial"/>
            </a:rPr>
            <a:t>Lactic acid will not change the mineral levels, but will add a touch of sourness to the beer if large amounts are used (&gt;300 ppm for the anion). See Anion Contribution box. </a:t>
          </a:r>
          <a:endParaRPr b="0" lang="en-US" sz="1000" spc="-1" strike="noStrike">
            <a:latin typeface="Times New Roman"/>
          </a:endParaRPr>
        </a:p>
        <a:p>
          <a:r>
            <a:rPr b="1" lang="en-US" sz="1000" spc="-1" strike="noStrike">
              <a:solidFill>
                <a:srgbClr val="000000"/>
              </a:solidFill>
              <a:latin typeface="Arial"/>
            </a:rPr>
            <a:t> • </a:t>
          </a:r>
          <a:r>
            <a:rPr b="1" lang="en-US" sz="1000" spc="-1" strike="noStrike">
              <a:solidFill>
                <a:srgbClr val="000000"/>
              </a:solidFill>
              <a:latin typeface="Arial"/>
            </a:rPr>
            <a:t>Sulfuric acid will add sulfate ion to the water, but it is very hazardous to skin so handle it cautiously.</a:t>
          </a:r>
          <a:endParaRPr b="0" lang="en-US" sz="1000" spc="-1" strike="noStrike">
            <a:latin typeface="Times New Roman"/>
          </a:endParaRPr>
        </a:p>
        <a:p>
          <a:r>
            <a:rPr b="1" lang="en-US" sz="1000" spc="-1" strike="noStrike">
              <a:solidFill>
                <a:srgbClr val="000000"/>
              </a:solidFill>
              <a:latin typeface="Arial"/>
            </a:rPr>
            <a:t> • </a:t>
          </a:r>
          <a:r>
            <a:rPr b="1" lang="en-US" sz="1000" spc="-1" strike="noStrike">
              <a:solidFill>
                <a:srgbClr val="000000"/>
              </a:solidFill>
              <a:latin typeface="Arial"/>
            </a:rPr>
            <a:t>Phosphoric acid is a popular choice because of its neutral flavor, but it can affect the calcium levels by precipitation of calcium phosphates. Measure calcium levels in the adjusted water to be s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7, Results: This section shows the final water chemistry. Compare it to the Suggested Ranges for Style. It doesn’t have to be perfect; if it is close, brew with it to see how it tastes and adjust the next batch from the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8, Sparge Water pH Adjustment: </a:t>
          </a:r>
          <a:endParaRPr b="0" lang="en-US" sz="1000" spc="-1" strike="noStrike">
            <a:latin typeface="Times New Roman"/>
          </a:endParaRPr>
        </a:p>
        <a:p>
          <a:r>
            <a:rPr b="1" lang="en-US" sz="1000" spc="-1" strike="noStrike">
              <a:solidFill>
                <a:srgbClr val="000000"/>
              </a:solidFill>
              <a:latin typeface="Arial"/>
            </a:rPr>
            <a:t>Sparge water acidification is usually not necessary, but brewers in high alkalinity regions may want to adjust the pH of their sparge water to prevent a rise in mash pH towards the end of the sparge and the tannin extraction that can occur at that time. Calcium additions of 200-300 ppm are needed to actually prevent pH rise during lautering with high alkalinity water, so dilution with RO or acid additions are more effective ways to lower the alkalinity and reduce the risk of pH ris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If using phosphoric acid, acidify to a pH of 5.2- 5.5 to avoid precipitating the calcium in the water. Higher alkalinity waters will precipitate calcium more easily, and therefore the acidified pH needs to be lower (towards 5.2). The other acids do not have this problem, and it is possible to acidify less (i.e., higher values of pH, such as 5.7-6.0) and still achieve no pH rise due to sparging.</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705616/Local%20Settings/Temporary%20Internet%20Files/Content.IE5/8RATUDEF/Macintosh%20HDDOCUME~1/us705616/LOCALS~1/Temp/notesBAAA25/Web%20Downloads/acid-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703125" defaultRowHeight="13" zeroHeight="false" outlineLevelRow="0" outlineLevelCol="0"/>
  <cols>
    <col collapsed="false" customWidth="true" hidden="false" outlineLevel="0" max="1" min="1" style="0" width="3.13"/>
  </cols>
  <sheetData>
    <row r="1" customFormat="false" ht="36" hidden="false" customHeight="true" outlineLevel="0" collapsed="false">
      <c r="B1" s="1" t="s">
        <v>0</v>
      </c>
      <c r="C1" s="1"/>
      <c r="D1" s="1"/>
      <c r="E1" s="1"/>
      <c r="F1" s="1"/>
      <c r="G1" s="1"/>
      <c r="H1" s="1"/>
      <c r="I1" s="1"/>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3.421875" defaultRowHeight="11" zeroHeight="false" outlineLevelRow="0" outlineLevelCol="0"/>
  <cols>
    <col collapsed="false" customWidth="true" hidden="false" outlineLevel="0" max="1" min="1" style="2" width="2.56"/>
    <col collapsed="false" customWidth="true" hidden="false" outlineLevel="0" max="2" min="2" style="3" width="10.85"/>
    <col collapsed="false" customWidth="true" hidden="false" outlineLevel="0" max="5" min="3" style="2" width="9.13"/>
    <col collapsed="false" customWidth="true" hidden="false" outlineLevel="0" max="9" min="6" style="3" width="9.13"/>
    <col collapsed="false" customWidth="true" hidden="false" outlineLevel="0" max="10" min="10" style="3" width="2.28"/>
    <col collapsed="false" customWidth="true" hidden="false" outlineLevel="0" max="15" min="11" style="2" width="9.13"/>
    <col collapsed="false" customWidth="false" hidden="false" outlineLevel="0" max="257" min="16" style="2" width="13.42"/>
  </cols>
  <sheetData>
    <row r="1" customFormat="false" ht="35" hidden="false" customHeight="true" outlineLevel="0" collapsed="false">
      <c r="B1" s="4" t="s">
        <v>1</v>
      </c>
      <c r="C1" s="4"/>
      <c r="D1" s="4"/>
      <c r="E1" s="4"/>
      <c r="F1" s="4"/>
      <c r="G1" s="4"/>
      <c r="H1" s="4"/>
      <c r="I1" s="4"/>
    </row>
    <row r="2" customFormat="false" ht="11" hidden="false" customHeight="false" outlineLevel="0" collapsed="false">
      <c r="C2" s="5"/>
      <c r="D2" s="6" t="s">
        <v>2</v>
      </c>
      <c r="G2" s="7" t="s">
        <v>3</v>
      </c>
    </row>
    <row r="3" s="8" customFormat="true" ht="11" hidden="false" customHeight="false" outlineLevel="0" collapsed="false">
      <c r="C3" s="9"/>
      <c r="D3" s="6" t="s">
        <v>4</v>
      </c>
      <c r="F3" s="8" t="s">
        <v>5</v>
      </c>
      <c r="G3" s="7"/>
      <c r="I3" s="7"/>
      <c r="J3" s="7"/>
    </row>
    <row r="4" s="8" customFormat="true" ht="11" hidden="false" customHeight="false" outlineLevel="0" collapsed="false">
      <c r="C4" s="10"/>
      <c r="D4" s="6" t="s">
        <v>6</v>
      </c>
      <c r="F4" s="7"/>
      <c r="G4" s="7"/>
      <c r="H4" s="7"/>
      <c r="I4" s="7"/>
      <c r="J4" s="7"/>
    </row>
    <row r="5" s="8" customFormat="true" ht="13" hidden="false" customHeight="false" outlineLevel="0" collapsed="false">
      <c r="B5" s="0"/>
      <c r="C5" s="11" t="s">
        <v>7</v>
      </c>
      <c r="D5" s="0"/>
      <c r="E5" s="0"/>
      <c r="F5" s="0"/>
      <c r="G5" s="0"/>
      <c r="H5" s="0"/>
      <c r="I5" s="0"/>
      <c r="J5" s="0"/>
      <c r="K5" s="0"/>
      <c r="L5" s="0"/>
      <c r="M5" s="0"/>
      <c r="N5" s="0"/>
      <c r="O5" s="0"/>
    </row>
    <row r="6" s="8" customFormat="true" ht="11" hidden="false" customHeight="true" outlineLevel="0" collapsed="false">
      <c r="B6" s="0"/>
      <c r="C6" s="0"/>
      <c r="D6" s="0"/>
      <c r="E6" s="0"/>
      <c r="F6" s="0"/>
      <c r="G6" s="0"/>
      <c r="H6" s="0"/>
      <c r="I6" s="0"/>
      <c r="J6" s="0"/>
      <c r="K6" s="0"/>
      <c r="L6" s="0"/>
      <c r="M6" s="0"/>
      <c r="N6" s="0"/>
      <c r="O6" s="0"/>
    </row>
    <row r="7" s="8" customFormat="true" ht="36" hidden="false" customHeight="true" outlineLevel="0" collapsed="false">
      <c r="B7" s="12" t="s">
        <v>8</v>
      </c>
      <c r="C7" s="12"/>
      <c r="D7" s="12"/>
      <c r="E7" s="12"/>
      <c r="F7" s="12"/>
      <c r="G7" s="12"/>
      <c r="H7" s="12"/>
      <c r="I7" s="13"/>
      <c r="J7" s="13"/>
      <c r="K7" s="13"/>
      <c r="L7" s="0"/>
      <c r="M7" s="0"/>
      <c r="N7" s="0"/>
      <c r="O7" s="0"/>
    </row>
    <row r="8" s="8" customFormat="true" ht="18" hidden="false" customHeight="true" outlineLevel="0" collapsed="false">
      <c r="B8" s="14" t="s">
        <v>9</v>
      </c>
      <c r="C8" s="15" t="s">
        <v>10</v>
      </c>
      <c r="D8" s="15"/>
      <c r="E8" s="15"/>
      <c r="F8" s="15"/>
      <c r="G8" s="15"/>
      <c r="H8" s="16"/>
      <c r="I8" s="0"/>
      <c r="J8" s="0"/>
      <c r="K8" s="0"/>
      <c r="L8" s="0"/>
      <c r="M8" s="0"/>
      <c r="N8" s="0"/>
      <c r="O8" s="0"/>
    </row>
    <row r="9" s="8" customFormat="true" ht="9" hidden="false" customHeight="true" outlineLevel="0" collapsed="false">
      <c r="B9" s="0"/>
      <c r="C9" s="0"/>
      <c r="D9" s="0"/>
      <c r="E9" s="0"/>
      <c r="F9" s="0"/>
      <c r="G9" s="0"/>
      <c r="H9" s="0"/>
      <c r="I9" s="0"/>
      <c r="J9" s="0"/>
      <c r="K9" s="0"/>
      <c r="L9" s="0"/>
      <c r="M9" s="0"/>
      <c r="N9" s="0"/>
      <c r="O9" s="0"/>
    </row>
    <row r="10" customFormat="false" ht="54" hidden="false" customHeight="true" outlineLevel="0" collapsed="false">
      <c r="B10" s="17" t="s">
        <v>11</v>
      </c>
      <c r="C10" s="18" t="s">
        <v>12</v>
      </c>
      <c r="D10" s="19" t="s">
        <v>13</v>
      </c>
      <c r="E10" s="19" t="s">
        <v>14</v>
      </c>
      <c r="F10" s="18" t="s">
        <v>15</v>
      </c>
      <c r="G10" s="19" t="s">
        <v>16</v>
      </c>
      <c r="H10" s="19" t="s">
        <v>17</v>
      </c>
      <c r="I10" s="18" t="s">
        <v>18</v>
      </c>
      <c r="K10" s="20" t="s">
        <v>19</v>
      </c>
      <c r="L10" s="0"/>
      <c r="N10" s="0"/>
      <c r="O10" s="0"/>
    </row>
    <row r="11" customFormat="false" ht="18" hidden="false" customHeight="true" outlineLevel="0" collapsed="false">
      <c r="B11" s="21" t="s">
        <v>20</v>
      </c>
      <c r="C11" s="22" t="str">
        <f aca="false">VLOOKUP($C$8,Scratch!$A$62:$Y$133,5,0)</f>
        <v>50-75</v>
      </c>
      <c r="D11" s="22" t="str">
        <f aca="false">VLOOKUP($C$8,Scratch!$A$62:$Y$133,8,0)</f>
        <v>0-30</v>
      </c>
      <c r="E11" s="22" t="str">
        <f aca="false">VLOOKUP($C$8,Scratch!$A$62:$Y$133,11,0)</f>
        <v>80-120</v>
      </c>
      <c r="F11" s="22" t="str">
        <f aca="false">VLOOKUP($C$8,Scratch!$A$62:$Y$133,14,0)</f>
        <v>0-50</v>
      </c>
      <c r="G11" s="22" t="str">
        <f aca="false">VLOOKUP($C$8,Scratch!$A$62:$Y$133,17,0)</f>
        <v>50-150</v>
      </c>
      <c r="H11" s="22" t="str">
        <f aca="false">VLOOKUP($C$8,Scratch!$A$62:$Y$133,20,0)</f>
        <v>&lt;100</v>
      </c>
      <c r="I11" s="22" t="str">
        <f aca="false">VLOOKUP($C$8,Scratch!$A$62:$Y$133,23,0)</f>
        <v>40-80</v>
      </c>
      <c r="K11" s="22" t="str">
        <f aca="false">VLOOKUP($C$8,Scratch!$A$62:$Y$133,2,0)</f>
        <v>14-22</v>
      </c>
      <c r="L11" s="0"/>
      <c r="N11" s="0"/>
      <c r="O11" s="0"/>
    </row>
    <row r="12" customFormat="false" ht="9" hidden="false" customHeight="true" outlineLevel="0" collapsed="false"/>
    <row r="13" customFormat="false" ht="36" hidden="false" customHeight="true" outlineLevel="0" collapsed="false">
      <c r="B13" s="12" t="s">
        <v>21</v>
      </c>
      <c r="C13" s="12"/>
      <c r="D13" s="12"/>
      <c r="E13" s="12"/>
      <c r="F13" s="12"/>
      <c r="G13" s="12"/>
      <c r="H13" s="12"/>
      <c r="I13" s="23"/>
      <c r="J13" s="23"/>
      <c r="K13" s="0"/>
      <c r="L13" s="0"/>
      <c r="M13" s="0"/>
      <c r="N13" s="0"/>
      <c r="O13" s="0"/>
    </row>
    <row r="14" s="3" customFormat="true" ht="36" hidden="false" customHeight="true" outlineLevel="0" collapsed="false">
      <c r="B14" s="24" t="s">
        <v>22</v>
      </c>
      <c r="C14" s="25" t="s">
        <v>12</v>
      </c>
      <c r="D14" s="25" t="s">
        <v>13</v>
      </c>
      <c r="E14" s="26" t="s">
        <v>14</v>
      </c>
      <c r="F14" s="25" t="s">
        <v>15</v>
      </c>
      <c r="G14" s="25" t="s">
        <v>16</v>
      </c>
      <c r="H14" s="25" t="s">
        <v>17</v>
      </c>
      <c r="I14" s="25" t="s">
        <v>23</v>
      </c>
      <c r="J14" s="27"/>
    </row>
    <row r="15" s="27" customFormat="true" ht="18" hidden="false" customHeight="true" outlineLevel="0" collapsed="false">
      <c r="B15" s="28" t="s">
        <v>20</v>
      </c>
      <c r="C15" s="29" t="n">
        <v>0</v>
      </c>
      <c r="D15" s="30" t="n">
        <v>0</v>
      </c>
      <c r="E15" s="30" t="n">
        <v>0</v>
      </c>
      <c r="F15" s="30" t="n">
        <v>0</v>
      </c>
      <c r="G15" s="30" t="n">
        <v>0</v>
      </c>
      <c r="H15" s="30" t="n">
        <v>0</v>
      </c>
      <c r="I15" s="31" t="n">
        <v>7</v>
      </c>
      <c r="J15" s="32"/>
      <c r="S15" s="33"/>
    </row>
    <row r="16" s="27" customFormat="true" ht="9" hidden="false" customHeight="true" outlineLevel="0" collapsed="false">
      <c r="I16" s="34"/>
    </row>
    <row r="17" s="27" customFormat="true" ht="36" hidden="false" customHeight="true" outlineLevel="0" collapsed="false">
      <c r="B17" s="35" t="s">
        <v>24</v>
      </c>
      <c r="C17" s="35" t="s">
        <v>25</v>
      </c>
      <c r="D17" s="36" t="s">
        <v>26</v>
      </c>
      <c r="E17" s="37"/>
      <c r="F17" s="38" t="s">
        <v>27</v>
      </c>
      <c r="G17" s="39" t="s">
        <v>28</v>
      </c>
      <c r="H17" s="40" t="s">
        <v>29</v>
      </c>
      <c r="I17" s="40" t="s">
        <v>30</v>
      </c>
    </row>
    <row r="18" s="27" customFormat="true" ht="18" hidden="false" customHeight="true" outlineLevel="0" collapsed="false">
      <c r="B18" s="35"/>
      <c r="C18" s="41" t="n">
        <f aca="false">C15/20+D15/12.1+H15/23</f>
        <v>0</v>
      </c>
      <c r="D18" s="42" t="n">
        <f aca="false">F15/48+G15/35.4+IF(E14="Bicarbonate (ppm)",E15/61,E15/50)</f>
        <v>0</v>
      </c>
      <c r="E18" s="37"/>
      <c r="F18" s="43" t="n">
        <f aca="false">IF(E14="Bicarbonate (ppm)",(Scratch!$J$11*50*E15/61)-(C15/1.4)-(D15/1.7),E15-(C15/1.4)-(D15/1.7))</f>
        <v>0</v>
      </c>
      <c r="G18" s="44" t="e">
        <f aca="false">F15/G15</f>
        <v>#DIV/0!</v>
      </c>
      <c r="H18" s="45" t="n">
        <f aca="false">IF(F18&lt;-75,1,EXP((F18+75)/57)*1)</f>
        <v>3.72769273920018</v>
      </c>
      <c r="I18" s="46" t="n">
        <f aca="false">IF(F18&lt;-125,0,EXP((F18+125)/60)*1)</f>
        <v>8.03119499606726</v>
      </c>
    </row>
    <row r="19" s="27" customFormat="true" ht="9" hidden="false" customHeight="true" outlineLevel="0" collapsed="false">
      <c r="I19" s="47"/>
    </row>
    <row r="20" s="27" customFormat="true" ht="36" hidden="false" customHeight="true" outlineLevel="0" collapsed="false">
      <c r="B20" s="48" t="s">
        <v>31</v>
      </c>
      <c r="C20" s="48"/>
      <c r="D20" s="48"/>
      <c r="E20" s="48"/>
      <c r="F20" s="48"/>
      <c r="G20" s="48"/>
      <c r="H20" s="48"/>
      <c r="I20" s="49"/>
      <c r="O20" s="0"/>
    </row>
    <row r="21" s="27" customFormat="true" ht="36" hidden="false" customHeight="true" outlineLevel="0" collapsed="false">
      <c r="B21" s="50" t="s">
        <v>32</v>
      </c>
      <c r="C21" s="51" t="s">
        <v>33</v>
      </c>
      <c r="E21" s="52" t="s">
        <v>34</v>
      </c>
      <c r="F21" s="52" t="s">
        <v>35</v>
      </c>
      <c r="H21" s="40" t="s">
        <v>36</v>
      </c>
      <c r="I21" s="40" t="s">
        <v>37</v>
      </c>
    </row>
    <row r="22" s="27" customFormat="true" ht="18" hidden="false" customHeight="true" outlineLevel="0" collapsed="false">
      <c r="B22" s="53" t="n">
        <v>0</v>
      </c>
      <c r="C22" s="54" t="n">
        <v>1</v>
      </c>
      <c r="E22" s="55" t="n">
        <f aca="false">IF(F18&gt;B22,F18-B22,0)</f>
        <v>0</v>
      </c>
      <c r="F22" s="55" t="n">
        <f aca="false">IF(F18&lt;B22,B22-F18,0)</f>
        <v>0</v>
      </c>
      <c r="H22" s="45" t="n">
        <f aca="false">IF(B22&lt;-75,0,EXP((B22+75)/57)*1)</f>
        <v>3.72769273920018</v>
      </c>
      <c r="I22" s="46" t="n">
        <f aca="false">IF(B22&lt;-128,0,EXP((B22+125)/60)*1)</f>
        <v>8.03119499606726</v>
      </c>
    </row>
    <row r="23" s="27" customFormat="true" ht="9" hidden="false" customHeight="true" outlineLevel="0" collapsed="false">
      <c r="T23" s="56"/>
      <c r="U23" s="56"/>
    </row>
    <row r="24" s="27" customFormat="true" ht="36" hidden="false" customHeight="true" outlineLevel="0" collapsed="false">
      <c r="B24" s="12" t="s">
        <v>38</v>
      </c>
      <c r="C24" s="12"/>
      <c r="D24" s="12"/>
      <c r="E24" s="12"/>
      <c r="F24" s="12"/>
      <c r="G24" s="12"/>
      <c r="H24" s="12"/>
      <c r="I24" s="23"/>
      <c r="J24" s="23"/>
      <c r="K24" s="57"/>
      <c r="L24" s="57"/>
      <c r="M24" s="0"/>
      <c r="N24" s="0"/>
    </row>
    <row r="25" s="27" customFormat="true" ht="55" hidden="false" customHeight="true" outlineLevel="0" collapsed="false">
      <c r="B25" s="24" t="s">
        <v>39</v>
      </c>
      <c r="C25" s="25" t="s">
        <v>12</v>
      </c>
      <c r="D25" s="25" t="s">
        <v>13</v>
      </c>
      <c r="E25" s="51" t="s">
        <v>40</v>
      </c>
      <c r="F25" s="25" t="s">
        <v>15</v>
      </c>
      <c r="G25" s="25" t="s">
        <v>16</v>
      </c>
      <c r="H25" s="25" t="s">
        <v>17</v>
      </c>
      <c r="M25" s="0"/>
      <c r="N25" s="0"/>
    </row>
    <row r="26" s="27" customFormat="true" ht="18" hidden="false" customHeight="true" outlineLevel="0" collapsed="false">
      <c r="B26" s="58" t="n">
        <v>0</v>
      </c>
      <c r="C26" s="59" t="n">
        <f aca="false">(1-$B26)*C15</f>
        <v>0</v>
      </c>
      <c r="D26" s="59" t="n">
        <f aca="false">(1-$B26)*D15</f>
        <v>0</v>
      </c>
      <c r="E26" s="59" t="n">
        <f aca="false">IF(E14="Bicarbonate (ppm)",Scratch!J11*50/61*E15*(1-$B26),(1-$B26)*E15)</f>
        <v>0</v>
      </c>
      <c r="F26" s="59" t="n">
        <f aca="false">(1-$B26)*F15</f>
        <v>0</v>
      </c>
      <c r="G26" s="59" t="n">
        <f aca="false">(1-$B26)*G15</f>
        <v>0</v>
      </c>
      <c r="H26" s="59" t="n">
        <f aca="false">(1-$B26)*H15</f>
        <v>0</v>
      </c>
      <c r="J26" s="32"/>
      <c r="M26" s="0"/>
      <c r="N26" s="0"/>
    </row>
    <row r="27" s="27" customFormat="true" ht="7" hidden="false" customHeight="true" outlineLevel="0" collapsed="false">
      <c r="B27" s="60"/>
      <c r="C27" s="61"/>
      <c r="D27" s="61"/>
      <c r="E27" s="61"/>
      <c r="F27" s="62"/>
      <c r="G27" s="61"/>
      <c r="H27" s="61"/>
      <c r="I27" s="63"/>
      <c r="J27" s="63"/>
      <c r="K27" s="64"/>
      <c r="L27" s="64"/>
      <c r="M27" s="0"/>
      <c r="N27" s="0"/>
    </row>
    <row r="28" customFormat="false" ht="54" hidden="false" customHeight="true" outlineLevel="0" collapsed="false">
      <c r="B28" s="2"/>
      <c r="C28" s="65" t="s">
        <v>41</v>
      </c>
      <c r="D28" s="65" t="s">
        <v>42</v>
      </c>
      <c r="F28" s="52" t="s">
        <v>34</v>
      </c>
      <c r="G28" s="52" t="s">
        <v>35</v>
      </c>
      <c r="J28" s="2"/>
      <c r="K28" s="39" t="s">
        <v>43</v>
      </c>
      <c r="L28" s="52" t="s">
        <v>44</v>
      </c>
      <c r="M28" s="0"/>
    </row>
    <row r="29" customFormat="false" ht="18" hidden="false" customHeight="true" outlineLevel="0" collapsed="false">
      <c r="B29" s="2"/>
      <c r="C29" s="66" t="n">
        <f aca="false">(1-B26)*C22</f>
        <v>1</v>
      </c>
      <c r="D29" s="66" t="n">
        <f aca="false">(B26)*C22</f>
        <v>0</v>
      </c>
      <c r="F29" s="55" t="n">
        <f aca="false">IF(K29&gt;B22,K29-B22,0)</f>
        <v>0</v>
      </c>
      <c r="G29" s="55" t="n">
        <f aca="false">IF(K29&lt;B22,B22-K29,0)</f>
        <v>0</v>
      </c>
      <c r="J29" s="2"/>
      <c r="K29" s="67" t="n">
        <f aca="false">E26-(C26/1.4)-(D26/1.7)</f>
        <v>0</v>
      </c>
      <c r="L29" s="68" t="e">
        <f aca="false">F26/G26</f>
        <v>#DIV/0!</v>
      </c>
      <c r="M29" s="0"/>
    </row>
    <row r="30" customFormat="false" ht="9" hidden="false" customHeight="true" outlineLevel="0" collapsed="false">
      <c r="B30" s="69"/>
      <c r="C30" s="70"/>
      <c r="D30" s="71"/>
      <c r="E30" s="71"/>
      <c r="F30" s="72"/>
      <c r="G30" s="73"/>
      <c r="J30" s="2"/>
      <c r="P30" s="74"/>
      <c r="Q30" s="74"/>
      <c r="R30" s="74"/>
      <c r="S30" s="74"/>
      <c r="T30" s="56"/>
      <c r="U30" s="56"/>
    </row>
    <row r="31" customFormat="false" ht="36" hidden="false" customHeight="true" outlineLevel="0" collapsed="false">
      <c r="B31" s="75" t="s">
        <v>45</v>
      </c>
      <c r="C31" s="75"/>
      <c r="D31" s="75"/>
      <c r="E31" s="75"/>
      <c r="F31" s="75"/>
      <c r="G31" s="75"/>
      <c r="H31" s="75"/>
      <c r="I31" s="23"/>
      <c r="J31" s="76"/>
      <c r="K31" s="57"/>
      <c r="L31" s="57"/>
      <c r="T31" s="56"/>
      <c r="U31" s="56"/>
    </row>
    <row r="32" customFormat="false" ht="54" hidden="false" customHeight="true" outlineLevel="0" collapsed="false">
      <c r="B32" s="77" t="s">
        <v>46</v>
      </c>
      <c r="C32" s="78" t="s">
        <v>47</v>
      </c>
      <c r="D32" s="25" t="s">
        <v>48</v>
      </c>
      <c r="E32" s="25" t="s">
        <v>49</v>
      </c>
      <c r="F32" s="25" t="s">
        <v>50</v>
      </c>
      <c r="G32" s="25" t="s">
        <v>51</v>
      </c>
      <c r="H32" s="25" t="s">
        <v>52</v>
      </c>
      <c r="J32" s="2"/>
      <c r="T32" s="56"/>
      <c r="U32" s="56"/>
    </row>
    <row r="33" customFormat="false" ht="18" hidden="false" customHeight="true" outlineLevel="0" collapsed="false">
      <c r="B33" s="25" t="s">
        <v>53</v>
      </c>
      <c r="C33" s="79" t="n">
        <v>0</v>
      </c>
      <c r="D33" s="79" t="n">
        <v>0</v>
      </c>
      <c r="E33" s="79" t="n">
        <v>0</v>
      </c>
      <c r="F33" s="79" t="n">
        <v>0</v>
      </c>
      <c r="G33" s="79" t="n">
        <v>0</v>
      </c>
      <c r="H33" s="79" t="n">
        <v>0</v>
      </c>
      <c r="K33" s="0"/>
      <c r="M33" s="3"/>
      <c r="N33" s="3"/>
      <c r="S33" s="56"/>
      <c r="T33" s="56"/>
    </row>
    <row r="34" customFormat="false" ht="9" hidden="false" customHeight="true" outlineLevel="0" collapsed="false">
      <c r="B34" s="47"/>
      <c r="C34" s="80"/>
      <c r="D34" s="71"/>
      <c r="E34" s="70"/>
      <c r="J34" s="81"/>
      <c r="K34" s="0"/>
      <c r="M34" s="82"/>
      <c r="S34" s="56"/>
      <c r="T34" s="56"/>
    </row>
    <row r="35" customFormat="false" ht="54" hidden="false" customHeight="true" outlineLevel="0" collapsed="false">
      <c r="B35" s="83" t="s">
        <v>54</v>
      </c>
      <c r="C35" s="52" t="s">
        <v>12</v>
      </c>
      <c r="D35" s="52" t="s">
        <v>13</v>
      </c>
      <c r="E35" s="52" t="s">
        <v>55</v>
      </c>
      <c r="F35" s="52" t="s">
        <v>56</v>
      </c>
      <c r="G35" s="52" t="s">
        <v>15</v>
      </c>
      <c r="H35" s="52" t="s">
        <v>16</v>
      </c>
      <c r="I35" s="52" t="s">
        <v>17</v>
      </c>
      <c r="K35" s="39" t="s">
        <v>43</v>
      </c>
      <c r="L35" s="52" t="s">
        <v>44</v>
      </c>
      <c r="O35" s="74"/>
      <c r="P35" s="74"/>
      <c r="Q35" s="74"/>
      <c r="R35" s="74"/>
      <c r="S35" s="56"/>
      <c r="T35" s="56"/>
    </row>
    <row r="36" customFormat="false" ht="18" hidden="false" customHeight="true" outlineLevel="0" collapsed="false">
      <c r="B36" s="84" t="s">
        <v>20</v>
      </c>
      <c r="C36" s="55" t="n">
        <f aca="false">(F33*540.91+C33*232.8+D33*272.6)/C22/3.785</f>
        <v>0</v>
      </c>
      <c r="D36" s="55" t="n">
        <f aca="false">E33*98.6/C22/3.785</f>
        <v>0</v>
      </c>
      <c r="E36" s="55" t="n">
        <f aca="false">F33*458.83*50/17/C22/3.785</f>
        <v>0</v>
      </c>
      <c r="F36" s="55" t="n">
        <f aca="false">(G33*718.8*50/61)/C22/3.785</f>
        <v>0</v>
      </c>
      <c r="G36" s="55" t="n">
        <f aca="false">(C33*557.7+E33*389.6)/C22/3.785</f>
        <v>0</v>
      </c>
      <c r="H36" s="55" t="n">
        <f aca="false">(D33*482.3/C22+H33*606.61/C22)/3.785</f>
        <v>0</v>
      </c>
      <c r="I36" s="55" t="n">
        <f aca="false">(G33*273.7/C22+H33*393.4/C22)/3.785</f>
        <v>0</v>
      </c>
      <c r="J36" s="2"/>
      <c r="K36" s="67" t="n">
        <f aca="false">K29+(F36+E36-(C36/1.4)-(D36/1.7))</f>
        <v>0</v>
      </c>
      <c r="L36" s="68" t="e">
        <f aca="false">(F26+G36)/(G26+H36)</f>
        <v>#DIV/0!</v>
      </c>
      <c r="O36" s="74"/>
      <c r="P36" s="74"/>
      <c r="Q36" s="74"/>
      <c r="R36" s="74"/>
      <c r="S36" s="56"/>
      <c r="T36" s="56"/>
    </row>
    <row r="37" customFormat="false" ht="9" hidden="false" customHeight="true" outlineLevel="0" collapsed="false">
      <c r="P37" s="74"/>
      <c r="Q37" s="74"/>
      <c r="R37" s="74"/>
      <c r="S37" s="74"/>
      <c r="T37" s="56"/>
      <c r="U37" s="56"/>
    </row>
    <row r="38" customFormat="false" ht="36" hidden="false" customHeight="true" outlineLevel="0" collapsed="false">
      <c r="B38" s="85" t="s">
        <v>57</v>
      </c>
      <c r="C38" s="85"/>
      <c r="D38" s="85"/>
      <c r="E38" s="85"/>
      <c r="F38" s="85"/>
      <c r="G38" s="85"/>
      <c r="H38" s="85"/>
      <c r="I38" s="85"/>
      <c r="J38" s="85"/>
      <c r="K38" s="85"/>
      <c r="L38" s="85"/>
      <c r="P38" s="74"/>
      <c r="Q38" s="74"/>
      <c r="R38" s="74"/>
      <c r="S38" s="74"/>
      <c r="T38" s="56"/>
      <c r="U38" s="56"/>
    </row>
    <row r="39" customFormat="false" ht="54" hidden="false" customHeight="true" outlineLevel="0" collapsed="false">
      <c r="B39" s="25" t="s">
        <v>58</v>
      </c>
      <c r="C39" s="25"/>
      <c r="D39" s="86" t="s">
        <v>59</v>
      </c>
      <c r="E39" s="87" t="s">
        <v>60</v>
      </c>
      <c r="F39" s="25" t="s">
        <v>61</v>
      </c>
      <c r="G39" s="25" t="s">
        <v>62</v>
      </c>
      <c r="K39" s="0"/>
      <c r="L39" s="0"/>
      <c r="M39" s="0"/>
      <c r="T39" s="56"/>
      <c r="U39" s="56"/>
    </row>
    <row r="40" customFormat="false" ht="18" hidden="false" customHeight="true" outlineLevel="0" collapsed="false">
      <c r="B40" s="88" t="s">
        <v>63</v>
      </c>
      <c r="C40" s="88"/>
      <c r="D40" s="89" t="n">
        <f aca="false">IF(K36&gt;B22,C22*3.785*((K36-B22)/50)/(VLOOKUP(B40,Scratch!A45:B50,2,0)),0)</f>
        <v>0</v>
      </c>
      <c r="E40" s="90" t="n">
        <v>0</v>
      </c>
      <c r="F40" s="91" t="n">
        <f aca="false">50*E40*(VLOOKUP(B40,Scratch!A45:B50,2,0))/(C22*3.785)</f>
        <v>0</v>
      </c>
      <c r="G40" s="91" t="n">
        <f aca="false">(VLOOKUP(B40,Scratch!A45:C50,3,0))*E40*(VLOOKUP(B40,Scratch!A45:C50,2,0))/(C22*3.785)</f>
        <v>0</v>
      </c>
      <c r="K40" s="0"/>
      <c r="L40" s="0"/>
      <c r="M40" s="0"/>
      <c r="T40" s="56"/>
      <c r="U40" s="56"/>
    </row>
    <row r="41" s="64" customFormat="true" ht="9" hidden="false" customHeight="true" outlineLevel="0" collapsed="false">
      <c r="B41" s="70"/>
      <c r="C41" s="80"/>
      <c r="D41" s="71"/>
      <c r="E41" s="70"/>
      <c r="F41" s="63"/>
      <c r="G41" s="63"/>
      <c r="H41" s="63"/>
      <c r="K41" s="71"/>
      <c r="L41" s="71"/>
      <c r="M41" s="92"/>
      <c r="O41" s="2"/>
      <c r="P41" s="2"/>
      <c r="Q41" s="2"/>
      <c r="R41" s="2"/>
      <c r="S41" s="2"/>
      <c r="T41" s="56"/>
      <c r="U41" s="2"/>
    </row>
    <row r="42" customFormat="false" ht="36" hidden="false" customHeight="true" outlineLevel="0" collapsed="false">
      <c r="B42" s="85" t="s">
        <v>64</v>
      </c>
      <c r="C42" s="85"/>
      <c r="D42" s="85"/>
      <c r="E42" s="85"/>
      <c r="F42" s="85"/>
      <c r="G42" s="85"/>
      <c r="H42" s="85"/>
      <c r="I42" s="85"/>
      <c r="J42" s="57"/>
      <c r="K42" s="57"/>
      <c r="L42" s="57"/>
      <c r="M42" s="93"/>
      <c r="N42" s="64"/>
      <c r="O42" s="64"/>
      <c r="T42" s="56"/>
    </row>
    <row r="43" customFormat="false" ht="54" hidden="false" customHeight="true" outlineLevel="0" collapsed="false">
      <c r="B43" s="94" t="s">
        <v>65</v>
      </c>
      <c r="C43" s="52" t="s">
        <v>66</v>
      </c>
      <c r="D43" s="52" t="s">
        <v>67</v>
      </c>
      <c r="E43" s="52" t="s">
        <v>68</v>
      </c>
      <c r="F43" s="52" t="s">
        <v>69</v>
      </c>
      <c r="G43" s="52" t="s">
        <v>70</v>
      </c>
      <c r="H43" s="52" t="s">
        <v>71</v>
      </c>
      <c r="I43" s="52" t="s">
        <v>72</v>
      </c>
      <c r="J43" s="82"/>
      <c r="K43" s="39" t="s">
        <v>73</v>
      </c>
      <c r="L43" s="40" t="s">
        <v>29</v>
      </c>
      <c r="M43" s="40" t="s">
        <v>30</v>
      </c>
      <c r="S43" s="56"/>
    </row>
    <row r="44" customFormat="false" ht="18" hidden="false" customHeight="true" outlineLevel="0" collapsed="false">
      <c r="B44" s="84" t="s">
        <v>20</v>
      </c>
      <c r="C44" s="55" t="n">
        <f aca="false">C26+C36</f>
        <v>0</v>
      </c>
      <c r="D44" s="55" t="n">
        <f aca="false">D26+D36</f>
        <v>0</v>
      </c>
      <c r="E44" s="55" t="n">
        <f aca="false">E26+F36+E36-F40</f>
        <v>0</v>
      </c>
      <c r="F44" s="55" t="n">
        <f aca="false">IF(B40="10% Sulfuric",F26+G36+G40,F26+G36)</f>
        <v>0</v>
      </c>
      <c r="G44" s="55" t="n">
        <f aca="false">IF(OR(B40="10% Hydrochloric",B40="37% Hydrochloric"),G26+H36+G40,G26+H36)</f>
        <v>0</v>
      </c>
      <c r="H44" s="55" t="n">
        <f aca="false">H26+I36</f>
        <v>0</v>
      </c>
      <c r="I44" s="55" t="n">
        <f aca="false">E44-(C44/1.4)-(D44/1.7)</f>
        <v>0</v>
      </c>
      <c r="J44" s="95"/>
      <c r="K44" s="44" t="e">
        <f aca="false">F44/G44</f>
        <v>#DIV/0!</v>
      </c>
      <c r="L44" s="45" t="n">
        <f aca="false">IF(I44&lt;-75,1,EXP((I44+75)/57)*1)</f>
        <v>3.72769273920018</v>
      </c>
      <c r="M44" s="46" t="n">
        <f aca="false">IF(I44&lt;-125,0,EXP((I44+125)/60)*1)</f>
        <v>8.03119499606726</v>
      </c>
      <c r="S44" s="56"/>
    </row>
    <row r="45" customFormat="false" ht="9" hidden="false" customHeight="true" outlineLevel="0" collapsed="false">
      <c r="I45" s="2"/>
      <c r="L45" s="74"/>
      <c r="M45" s="74"/>
      <c r="O45" s="74"/>
    </row>
    <row r="46" s="96" customFormat="true" ht="36" hidden="false" customHeight="true" outlineLevel="0" collapsed="false">
      <c r="B46" s="35" t="s">
        <v>74</v>
      </c>
      <c r="C46" s="35" t="str">
        <f aca="false">C10</f>
        <v>Calcium (ppm)</v>
      </c>
      <c r="D46" s="35" t="str">
        <f aca="false">D10</f>
        <v>Magnesium (ppm)</v>
      </c>
      <c r="E46" s="35" t="str">
        <f aca="false">E10</f>
        <v>Alkalinity as CaCO3</v>
      </c>
      <c r="F46" s="35" t="str">
        <f aca="false">F10</f>
        <v>Sulfate (ppm)</v>
      </c>
      <c r="G46" s="35" t="str">
        <f aca="false">G10</f>
        <v>Chloride (ppm)</v>
      </c>
      <c r="H46" s="35" t="str">
        <f aca="false">H10</f>
        <v>Sodium (ppm)</v>
      </c>
      <c r="I46" s="35" t="str">
        <f aca="false">I10</f>
        <v>Residual Alkalinity</v>
      </c>
      <c r="J46" s="27"/>
      <c r="L46" s="97" t="str">
        <f aca="false">K10</f>
        <v>Color (SRM)</v>
      </c>
      <c r="M46" s="98"/>
      <c r="O46" s="98"/>
    </row>
    <row r="47" s="96" customFormat="true" ht="18" hidden="false" customHeight="true" outlineLevel="0" collapsed="false">
      <c r="B47" s="35" t="s">
        <v>20</v>
      </c>
      <c r="C47" s="35" t="str">
        <f aca="false">C11</f>
        <v>50-75</v>
      </c>
      <c r="D47" s="35" t="str">
        <f aca="false">D11</f>
        <v>0-30</v>
      </c>
      <c r="E47" s="35" t="str">
        <f aca="false">E11</f>
        <v>80-120</v>
      </c>
      <c r="F47" s="35" t="str">
        <f aca="false">F11</f>
        <v>0-50</v>
      </c>
      <c r="G47" s="35" t="str">
        <f aca="false">G11</f>
        <v>50-150</v>
      </c>
      <c r="H47" s="35" t="str">
        <f aca="false">H11</f>
        <v>&lt;100</v>
      </c>
      <c r="I47" s="35" t="str">
        <f aca="false">I11</f>
        <v>40-80</v>
      </c>
      <c r="J47" s="27"/>
      <c r="L47" s="35" t="str">
        <f aca="false">K11</f>
        <v>14-22</v>
      </c>
      <c r="M47" s="98"/>
      <c r="O47" s="98"/>
    </row>
    <row r="48" customFormat="false" ht="9" hidden="false" customHeight="true" outlineLevel="0" collapsed="false">
      <c r="M48" s="74"/>
      <c r="N48" s="0"/>
      <c r="O48" s="0"/>
    </row>
    <row r="49" customFormat="false" ht="9" hidden="false" customHeight="true" outlineLevel="0" collapsed="false">
      <c r="B49" s="99"/>
      <c r="C49" s="100"/>
      <c r="D49" s="100"/>
      <c r="E49" s="100"/>
      <c r="F49" s="101"/>
      <c r="G49" s="101"/>
      <c r="H49" s="101"/>
      <c r="I49" s="101"/>
      <c r="J49" s="101"/>
      <c r="K49" s="100"/>
      <c r="L49" s="100"/>
      <c r="M49" s="102"/>
      <c r="N49" s="0"/>
      <c r="O49" s="0"/>
    </row>
    <row r="50" customFormat="false" ht="36" hidden="false" customHeight="true" outlineLevel="0" collapsed="false">
      <c r="B50" s="85" t="s">
        <v>75</v>
      </c>
      <c r="C50" s="103"/>
      <c r="D50" s="103"/>
      <c r="E50" s="103"/>
      <c r="F50" s="103"/>
      <c r="G50" s="104"/>
      <c r="H50" s="104"/>
      <c r="I50" s="104"/>
      <c r="J50" s="104"/>
      <c r="K50" s="105"/>
      <c r="L50" s="105"/>
      <c r="M50" s="106"/>
      <c r="N50" s="106"/>
      <c r="O50" s="106"/>
    </row>
    <row r="51" customFormat="false" ht="54" hidden="false" customHeight="true" outlineLevel="0" collapsed="false">
      <c r="B51" s="51" t="s">
        <v>76</v>
      </c>
      <c r="C51" s="51" t="s">
        <v>77</v>
      </c>
      <c r="D51" s="51" t="s">
        <v>78</v>
      </c>
    </row>
    <row r="52" customFormat="false" ht="18" hidden="false" customHeight="true" outlineLevel="0" collapsed="false">
      <c r="B52" s="107" t="n">
        <f aca="false">I15</f>
        <v>7</v>
      </c>
      <c r="C52" s="108" t="n">
        <v>5.2</v>
      </c>
      <c r="D52" s="54" t="n">
        <v>1</v>
      </c>
      <c r="G52" s="109"/>
      <c r="H52" s="109"/>
      <c r="I52" s="109"/>
    </row>
    <row r="53" customFormat="false" ht="14" hidden="false" customHeight="false" outlineLevel="0" collapsed="false">
      <c r="B53" s="110"/>
      <c r="C53" s="111"/>
      <c r="G53" s="109"/>
      <c r="H53" s="109"/>
      <c r="I53" s="112"/>
    </row>
    <row r="54" customFormat="false" ht="54" hidden="false" customHeight="true" outlineLevel="0" collapsed="false">
      <c r="B54" s="25" t="s">
        <v>79</v>
      </c>
      <c r="C54" s="25"/>
      <c r="D54" s="86" t="s">
        <v>59</v>
      </c>
      <c r="E54" s="87" t="s">
        <v>80</v>
      </c>
      <c r="F54" s="25" t="s">
        <v>81</v>
      </c>
      <c r="G54" s="0"/>
      <c r="H54" s="0"/>
      <c r="I54" s="109"/>
    </row>
    <row r="55" customFormat="false" ht="18" hidden="false" customHeight="true" outlineLevel="0" collapsed="false">
      <c r="B55" s="88" t="s">
        <v>82</v>
      </c>
      <c r="C55" s="88"/>
      <c r="D55" s="89" t="n">
        <f aca="false">IF(B52&gt;C52,D52*3.785*Scratch!B18/(VLOOKUP(B55,Scratch!A45:B50,2,0)),0)</f>
        <v>0</v>
      </c>
      <c r="E55" s="90" t="n">
        <v>0</v>
      </c>
      <c r="F55" s="91" t="n">
        <f aca="false">50*((E15*(D52*3.785)/50)-(E55*(VLOOKUP(B55,Scratch!A45:B50,2,0))))/(D52*3.785+E55/1000)</f>
        <v>0</v>
      </c>
      <c r="G55" s="0"/>
      <c r="H55" s="0"/>
      <c r="I55" s="109"/>
    </row>
    <row r="56" customFormat="false" ht="18" hidden="false" customHeight="true" outlineLevel="0" collapsed="false">
      <c r="B56" s="0"/>
      <c r="C56" s="0"/>
      <c r="D56" s="0"/>
      <c r="E56" s="0"/>
      <c r="F56" s="113"/>
      <c r="G56" s="113"/>
      <c r="H56" s="113"/>
      <c r="I56" s="109"/>
    </row>
    <row r="57" customFormat="false" ht="18" hidden="false" customHeight="true" outlineLevel="0" collapsed="false">
      <c r="B57" s="0"/>
      <c r="C57" s="0"/>
      <c r="D57" s="0"/>
      <c r="E57" s="0"/>
      <c r="G57" s="2"/>
      <c r="H57" s="2"/>
    </row>
    <row r="58" customFormat="false" ht="13" hidden="false" customHeight="false" outlineLevel="0" collapsed="false">
      <c r="B58" s="0"/>
      <c r="C58" s="0"/>
      <c r="D58" s="0"/>
      <c r="E58" s="0"/>
    </row>
    <row r="59" customFormat="false" ht="11" hidden="false" customHeight="false" outlineLevel="0" collapsed="false">
      <c r="G59" s="2"/>
      <c r="H59" s="2"/>
    </row>
    <row r="61" customFormat="false" ht="11" hidden="false" customHeight="false" outlineLevel="0" collapsed="false">
      <c r="G61" s="2"/>
      <c r="H61" s="2"/>
    </row>
  </sheetData>
  <mergeCells count="13">
    <mergeCell ref="B1:I1"/>
    <mergeCell ref="B7:H7"/>
    <mergeCell ref="C8:G8"/>
    <mergeCell ref="B13:H13"/>
    <mergeCell ref="B20:H20"/>
    <mergeCell ref="B24:H24"/>
    <mergeCell ref="B31:H31"/>
    <mergeCell ref="B38:L38"/>
    <mergeCell ref="B39:C39"/>
    <mergeCell ref="B40:C40"/>
    <mergeCell ref="B42:I42"/>
    <mergeCell ref="B54:C54"/>
    <mergeCell ref="B55:C55"/>
  </mergeCells>
  <conditionalFormatting sqref="H22:I22">
    <cfRule type="cellIs" priority="2" operator="greaterThan" aboveAverage="0" equalAverage="0" bottom="0" percent="0" rank="0" text="" dxfId="0">
      <formula>50</formula>
    </cfRule>
  </conditionalFormatting>
  <conditionalFormatting sqref="B22">
    <cfRule type="cellIs" priority="3" operator="notBetween" aboveAverage="0" equalAverage="0" bottom="0" percent="0" rank="0" text="" dxfId="1">
      <formula>-100</formula>
      <formula>150</formula>
    </cfRule>
  </conditionalFormatting>
  <conditionalFormatting sqref="C17:D17">
    <cfRule type="expression" priority="4" aboveAverage="0" equalAverage="0" bottom="0" percent="0" rank="0" text="" dxfId="2">
      <formula>ABS(Main!$C$18-Main!$D$18)&lt;2</formula>
    </cfRule>
    <cfRule type="expression" priority="5" aboveAverage="0" equalAverage="0" bottom="0" percent="0" rank="0" text="" dxfId="3">
      <formula>ABS(Main!$C$18-Main!$D$18)&gt;2</formula>
    </cfRule>
  </conditionalFormatting>
  <dataValidations count="3">
    <dataValidation allowBlank="true" errorStyle="stop" operator="between" showDropDown="false" showErrorMessage="true" showInputMessage="false" sqref="E14" type="list">
      <formula1>Carbo</formula1>
      <formula2>0</formula2>
    </dataValidation>
    <dataValidation allowBlank="true" errorStyle="stop" operator="between" showDropDown="false" showErrorMessage="true" showInputMessage="false" sqref="B40 B55" type="list">
      <formula1>Acid_List</formula1>
      <formula2>0</formula2>
    </dataValidation>
    <dataValidation allowBlank="true" errorStyle="stop" operator="between" showDropDown="false" showErrorMessage="true" showInputMessage="false" sqref="C8:G8" type="list">
      <formula1>beer_styl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0.5625" defaultRowHeight="13" zeroHeight="false" outlineLevelRow="0" outlineLevelCol="0"/>
  <cols>
    <col collapsed="false" customWidth="true" hidden="false" outlineLevel="0" max="16" min="1" style="114" width="16.85"/>
    <col collapsed="false" customWidth="false" hidden="false" outlineLevel="0" max="257" min="17" style="114" width="10.56"/>
  </cols>
  <sheetData>
    <row r="1" customFormat="false" ht="13" hidden="false" customHeight="false" outlineLevel="0" collapsed="false">
      <c r="A1" s="0"/>
      <c r="B1" s="0"/>
      <c r="C1" s="0"/>
      <c r="D1" s="0"/>
      <c r="E1" s="0"/>
      <c r="F1" s="0"/>
      <c r="G1" s="0"/>
      <c r="H1" s="0"/>
      <c r="I1" s="0"/>
      <c r="J1" s="0"/>
      <c r="M1" s="115"/>
      <c r="N1" s="115"/>
      <c r="O1" s="115"/>
      <c r="P1" s="115"/>
      <c r="Q1" s="115"/>
      <c r="R1" s="115"/>
      <c r="S1" s="115"/>
      <c r="T1" s="115"/>
      <c r="U1" s="115"/>
      <c r="V1" s="115"/>
      <c r="W1" s="115"/>
      <c r="X1" s="115"/>
      <c r="Y1" s="115"/>
      <c r="Z1" s="115"/>
      <c r="AA1" s="115"/>
      <c r="AB1" s="115"/>
      <c r="AC1" s="115"/>
      <c r="AD1" s="115"/>
      <c r="AE1" s="115"/>
    </row>
    <row r="2" customFormat="false" ht="13" hidden="false" customHeight="false" outlineLevel="0" collapsed="false">
      <c r="A2" s="116" t="s">
        <v>83</v>
      </c>
      <c r="B2" s="0"/>
      <c r="C2" s="0"/>
      <c r="D2" s="0"/>
      <c r="E2" s="0"/>
      <c r="F2" s="0"/>
      <c r="G2" s="0"/>
      <c r="H2" s="0"/>
      <c r="I2" s="0"/>
      <c r="J2" s="0"/>
      <c r="M2" s="115"/>
      <c r="N2" s="117"/>
      <c r="O2" s="117"/>
      <c r="P2" s="117"/>
      <c r="Q2" s="117"/>
      <c r="R2" s="117"/>
      <c r="S2" s="117"/>
      <c r="T2" s="117"/>
      <c r="U2" s="117"/>
      <c r="V2" s="117"/>
      <c r="W2" s="117"/>
      <c r="X2" s="117"/>
      <c r="Y2" s="117"/>
      <c r="Z2" s="115"/>
      <c r="AA2" s="115"/>
      <c r="AB2" s="115"/>
      <c r="AC2" s="115"/>
      <c r="AD2" s="115"/>
      <c r="AE2" s="115"/>
    </row>
    <row r="3" customFormat="false" ht="13" hidden="false" customHeight="false" outlineLevel="0" collapsed="false">
      <c r="A3" s="116" t="s">
        <v>84</v>
      </c>
      <c r="B3" s="0"/>
      <c r="C3" s="0"/>
      <c r="D3" s="0"/>
      <c r="E3" s="0"/>
      <c r="F3" s="0"/>
      <c r="G3" s="0"/>
      <c r="H3" s="0"/>
      <c r="I3" s="0"/>
      <c r="M3" s="118"/>
      <c r="N3" s="115"/>
      <c r="O3" s="115"/>
      <c r="P3" s="115"/>
      <c r="Q3" s="115"/>
      <c r="R3" s="115"/>
      <c r="S3" s="115"/>
      <c r="T3" s="115"/>
      <c r="U3" s="115"/>
      <c r="V3" s="115"/>
      <c r="W3" s="115"/>
      <c r="X3" s="115"/>
      <c r="Y3" s="115"/>
      <c r="Z3" s="115"/>
      <c r="AA3" s="115"/>
      <c r="AB3" s="115"/>
      <c r="AC3" s="115"/>
      <c r="AD3" s="115"/>
      <c r="AE3" s="115"/>
    </row>
    <row r="4" customFormat="false" ht="13" hidden="false" customHeight="false" outlineLevel="0" collapsed="false">
      <c r="B4" s="0"/>
      <c r="C4" s="0"/>
      <c r="D4" s="0"/>
      <c r="E4" s="0"/>
      <c r="F4" s="0"/>
      <c r="G4" s="0"/>
      <c r="H4" s="0" t="n">
        <v>1</v>
      </c>
      <c r="I4" s="0"/>
      <c r="K4" s="0"/>
      <c r="M4" s="118"/>
      <c r="N4" s="115"/>
      <c r="O4" s="115"/>
      <c r="P4" s="115"/>
      <c r="Q4" s="115"/>
      <c r="R4" s="115"/>
      <c r="S4" s="115"/>
      <c r="T4" s="115"/>
      <c r="U4" s="115"/>
      <c r="V4" s="115"/>
      <c r="W4" s="115"/>
      <c r="X4" s="115"/>
      <c r="Y4" s="115"/>
      <c r="Z4" s="117"/>
      <c r="AA4" s="117"/>
      <c r="AB4" s="117"/>
      <c r="AC4" s="117"/>
      <c r="AD4" s="117"/>
      <c r="AE4" s="117"/>
    </row>
    <row r="5" customFormat="false" ht="13" hidden="false" customHeight="false" outlineLevel="0" collapsed="false">
      <c r="B5" s="0"/>
      <c r="C5" s="0"/>
      <c r="D5" s="0"/>
      <c r="E5" s="0"/>
      <c r="F5" s="0"/>
      <c r="G5" s="0"/>
      <c r="H5" s="0"/>
      <c r="I5" s="0"/>
      <c r="K5" s="0"/>
      <c r="M5" s="118"/>
      <c r="N5" s="115"/>
      <c r="O5" s="115"/>
      <c r="P5" s="115"/>
      <c r="Q5" s="115"/>
      <c r="R5" s="115"/>
      <c r="S5" s="115"/>
      <c r="T5" s="115"/>
      <c r="U5" s="115"/>
      <c r="V5" s="115"/>
      <c r="W5" s="115"/>
      <c r="X5" s="115"/>
      <c r="Y5" s="115"/>
      <c r="Z5" s="117"/>
      <c r="AA5" s="117"/>
      <c r="AB5" s="117"/>
      <c r="AC5" s="117"/>
      <c r="AD5" s="117"/>
      <c r="AE5" s="117"/>
    </row>
    <row r="6" customFormat="false" ht="13" hidden="false" customHeight="false" outlineLevel="0" collapsed="false">
      <c r="A6" s="114" t="s">
        <v>14</v>
      </c>
      <c r="B6" s="0"/>
      <c r="C6" s="0"/>
      <c r="D6" s="0"/>
      <c r="E6" s="0"/>
      <c r="F6" s="0"/>
      <c r="G6" s="0"/>
      <c r="H6" s="0"/>
      <c r="I6" s="0"/>
      <c r="K6" s="0"/>
      <c r="N6" s="115"/>
      <c r="O6" s="115"/>
      <c r="P6" s="115"/>
      <c r="Q6" s="115"/>
      <c r="R6" s="115"/>
      <c r="S6" s="115"/>
      <c r="T6" s="115"/>
      <c r="U6" s="115"/>
      <c r="V6" s="115"/>
      <c r="W6" s="115"/>
      <c r="X6" s="115"/>
      <c r="Y6" s="115"/>
      <c r="Z6" s="117"/>
      <c r="AA6" s="117"/>
      <c r="AB6" s="117"/>
      <c r="AC6" s="117"/>
      <c r="AD6" s="117"/>
      <c r="AE6" s="117"/>
    </row>
    <row r="7" customFormat="false" ht="13" hidden="false" customHeight="false" outlineLevel="0" collapsed="false">
      <c r="A7" s="114" t="s">
        <v>85</v>
      </c>
      <c r="B7" s="0"/>
      <c r="C7" s="0"/>
      <c r="D7" s="0"/>
      <c r="E7" s="0"/>
      <c r="F7" s="0"/>
      <c r="G7" s="0"/>
      <c r="H7" s="0"/>
      <c r="I7" s="0"/>
      <c r="K7" s="0"/>
      <c r="M7" s="115"/>
      <c r="N7" s="115"/>
      <c r="O7" s="115"/>
      <c r="Y7" s="115"/>
      <c r="Z7" s="117"/>
      <c r="AA7" s="117"/>
      <c r="AB7" s="117"/>
      <c r="AC7" s="117"/>
      <c r="AD7" s="117"/>
      <c r="AE7" s="117"/>
    </row>
    <row r="8" customFormat="false" ht="13" hidden="false" customHeight="false" outlineLevel="0" collapsed="false">
      <c r="A8" s="0"/>
      <c r="B8" s="0"/>
      <c r="C8" s="0"/>
      <c r="D8" s="0"/>
      <c r="E8" s="0"/>
      <c r="F8" s="0"/>
      <c r="G8" s="0"/>
      <c r="H8" s="0"/>
      <c r="I8" s="0"/>
      <c r="K8" s="0"/>
      <c r="M8" s="119"/>
      <c r="N8" s="115"/>
      <c r="O8" s="115"/>
      <c r="Y8" s="115"/>
      <c r="Z8" s="117"/>
      <c r="AA8" s="117"/>
      <c r="AB8" s="117"/>
      <c r="AC8" s="117"/>
      <c r="AD8" s="117"/>
      <c r="AE8" s="117"/>
    </row>
    <row r="9" customFormat="false" ht="13" hidden="false" customHeight="false" outlineLevel="0" collapsed="false">
      <c r="A9" s="120"/>
      <c r="B9" s="121"/>
      <c r="C9" s="121"/>
      <c r="D9" s="121"/>
      <c r="E9" s="122"/>
      <c r="F9" s="122"/>
      <c r="G9" s="122"/>
      <c r="H9" s="115"/>
      <c r="I9" s="0" t="s">
        <v>86</v>
      </c>
      <c r="J9" s="114" t="s">
        <v>87</v>
      </c>
      <c r="K9" s="0"/>
      <c r="M9" s="119"/>
      <c r="N9" s="115"/>
      <c r="O9" s="115"/>
      <c r="Y9" s="115"/>
      <c r="Z9" s="117"/>
      <c r="AA9" s="117"/>
      <c r="AB9" s="117"/>
      <c r="AC9" s="117"/>
      <c r="AD9" s="117"/>
      <c r="AE9" s="117"/>
    </row>
    <row r="10" customFormat="false" ht="13" hidden="false" customHeight="false" outlineLevel="0" collapsed="false">
      <c r="A10" s="123" t="s">
        <v>88</v>
      </c>
      <c r="B10" s="124" t="s">
        <v>89</v>
      </c>
      <c r="C10" s="124" t="s">
        <v>90</v>
      </c>
      <c r="D10" s="124" t="s">
        <v>91</v>
      </c>
      <c r="E10" s="124" t="s">
        <v>92</v>
      </c>
      <c r="F10" s="124" t="s">
        <v>93</v>
      </c>
      <c r="G10" s="124" t="s">
        <v>94</v>
      </c>
      <c r="H10" s="124" t="s">
        <v>95</v>
      </c>
      <c r="I10" s="125" t="s">
        <v>96</v>
      </c>
      <c r="J10" s="125" t="s">
        <v>97</v>
      </c>
      <c r="K10" s="0"/>
      <c r="M10" s="119"/>
      <c r="N10" s="115"/>
      <c r="O10" s="115"/>
      <c r="Y10" s="115"/>
      <c r="Z10" s="117"/>
      <c r="AA10" s="117"/>
      <c r="AB10" s="117"/>
      <c r="AC10" s="117"/>
      <c r="AD10" s="117"/>
      <c r="AE10" s="117"/>
    </row>
    <row r="11" customFormat="false" ht="13" hidden="false" customHeight="false" outlineLevel="0" collapsed="false">
      <c r="A11" s="123"/>
      <c r="B11" s="124" t="n">
        <f aca="false">Main!B52</f>
        <v>7</v>
      </c>
      <c r="C11" s="124" t="n">
        <f aca="false">-1*(G11+2*H11)</f>
        <v>-0.806928653246081</v>
      </c>
      <c r="D11" s="124" t="n">
        <f aca="false">10^(B11-6.38)</f>
        <v>4.16869383470336</v>
      </c>
      <c r="E11" s="124" t="n">
        <f aca="false">10^(B11-10.38)</f>
        <v>0.000416869383470335</v>
      </c>
      <c r="F11" s="124" t="n">
        <f aca="false">1/(1+D11+D11*E11)</f>
        <v>0.193407450381478</v>
      </c>
      <c r="G11" s="124" t="n">
        <f aca="false">D11*F11</f>
        <v>0.806256445990963</v>
      </c>
      <c r="H11" s="124" t="n">
        <f aca="false">E11*G11</f>
        <v>0.000336103627559236</v>
      </c>
      <c r="I11" s="114" t="n">
        <f aca="false">G11+2*H11</f>
        <v>0.806928653246081</v>
      </c>
      <c r="J11" s="114" t="n">
        <f aca="false">1/I11</f>
        <v>1.23926693639796</v>
      </c>
      <c r="M11" s="119"/>
      <c r="N11" s="115"/>
      <c r="O11" s="115"/>
      <c r="P11" s="115"/>
      <c r="Q11" s="115"/>
      <c r="R11" s="115"/>
      <c r="S11" s="115"/>
      <c r="T11" s="115"/>
      <c r="U11" s="115"/>
      <c r="V11" s="115"/>
      <c r="W11" s="115"/>
      <c r="X11" s="126"/>
      <c r="Y11" s="115"/>
      <c r="Z11" s="117"/>
      <c r="AA11" s="117"/>
      <c r="AB11" s="117"/>
      <c r="AC11" s="117"/>
      <c r="AD11" s="117"/>
      <c r="AE11" s="117"/>
    </row>
    <row r="12" customFormat="false" ht="13" hidden="false" customHeight="false" outlineLevel="0" collapsed="false">
      <c r="A12" s="123" t="s">
        <v>98</v>
      </c>
      <c r="B12" s="124" t="s">
        <v>99</v>
      </c>
      <c r="C12" s="124" t="s">
        <v>90</v>
      </c>
      <c r="D12" s="124" t="s">
        <v>91</v>
      </c>
      <c r="E12" s="124" t="s">
        <v>92</v>
      </c>
      <c r="F12" s="124" t="s">
        <v>93</v>
      </c>
      <c r="G12" s="124" t="s">
        <v>94</v>
      </c>
      <c r="H12" s="124" t="s">
        <v>95</v>
      </c>
      <c r="I12" s="127"/>
      <c r="N12" s="115"/>
      <c r="O12" s="115"/>
      <c r="P12" s="115"/>
      <c r="Q12" s="115"/>
      <c r="R12" s="115"/>
      <c r="S12" s="115"/>
      <c r="T12" s="115"/>
      <c r="U12" s="115"/>
      <c r="V12" s="115"/>
      <c r="W12" s="115"/>
      <c r="X12" s="126"/>
      <c r="Y12" s="115"/>
      <c r="Z12" s="117"/>
      <c r="AA12" s="117"/>
      <c r="AB12" s="117"/>
      <c r="AC12" s="117"/>
      <c r="AD12" s="117"/>
      <c r="AE12" s="117"/>
    </row>
    <row r="13" customFormat="false" ht="13" hidden="false" customHeight="false" outlineLevel="0" collapsed="false">
      <c r="A13" s="123"/>
      <c r="B13" s="124" t="n">
        <f aca="false">Main!C52</f>
        <v>5.2</v>
      </c>
      <c r="C13" s="124" t="n">
        <f aca="false">-1*(G13+2*H13)</f>
        <v>-0.0619755094744621</v>
      </c>
      <c r="D13" s="124" t="n">
        <f aca="false">10^(B13-6.38)</f>
        <v>0.0660693448007596</v>
      </c>
      <c r="E13" s="124" t="n">
        <f aca="false">10^(B13-10.38)</f>
        <v>6.60693448007595E-006</v>
      </c>
      <c r="F13" s="124" t="n">
        <f aca="false">1/(1+D13+D13*E13)</f>
        <v>0.938024899988258</v>
      </c>
      <c r="G13" s="124" t="n">
        <f aca="false">D13*F13</f>
        <v>0.0619746905490223</v>
      </c>
      <c r="H13" s="124" t="n">
        <f aca="false">E13*G13</f>
        <v>4.09462719880373E-007</v>
      </c>
      <c r="I13" s="127"/>
      <c r="N13" s="115"/>
      <c r="O13" s="115"/>
      <c r="P13" s="115"/>
      <c r="Q13" s="115"/>
      <c r="R13" s="115"/>
      <c r="S13" s="115"/>
      <c r="T13" s="115"/>
      <c r="U13" s="115"/>
      <c r="V13" s="115"/>
      <c r="W13" s="115"/>
      <c r="X13" s="126"/>
      <c r="Y13" s="115"/>
      <c r="Z13" s="117"/>
      <c r="AA13" s="117"/>
      <c r="AB13" s="117"/>
      <c r="AC13" s="117"/>
      <c r="AD13" s="117"/>
      <c r="AE13" s="117"/>
    </row>
    <row r="14" customFormat="false" ht="13" hidden="false" customHeight="false" outlineLevel="0" collapsed="false">
      <c r="D14" s="128"/>
      <c r="H14" s="117"/>
      <c r="I14" s="127"/>
      <c r="N14" s="115"/>
      <c r="O14" s="115"/>
      <c r="P14" s="115"/>
      <c r="Q14" s="115"/>
      <c r="R14" s="115"/>
      <c r="S14" s="115"/>
      <c r="T14" s="115"/>
      <c r="U14" s="115"/>
      <c r="V14" s="115"/>
      <c r="W14" s="115"/>
      <c r="X14" s="126"/>
      <c r="Y14" s="115"/>
      <c r="Z14" s="117"/>
      <c r="AA14" s="117"/>
      <c r="AB14" s="117"/>
      <c r="AC14" s="117"/>
      <c r="AD14" s="117"/>
      <c r="AE14" s="117"/>
    </row>
    <row r="15" customFormat="false" ht="13" hidden="false" customHeight="false" outlineLevel="0" collapsed="false">
      <c r="A15" s="129" t="s">
        <v>100</v>
      </c>
      <c r="B15" s="130" t="n">
        <f aca="false">(Main!E15/50)/(-0.01-C11)</f>
        <v>0</v>
      </c>
      <c r="C15" s="0" t="s">
        <v>101</v>
      </c>
      <c r="D15" s="0"/>
      <c r="E15" s="0"/>
      <c r="F15" s="0"/>
      <c r="G15" s="0"/>
      <c r="N15" s="115"/>
      <c r="O15" s="115"/>
      <c r="P15" s="115"/>
      <c r="Q15" s="115"/>
      <c r="R15" s="115"/>
      <c r="S15" s="115"/>
      <c r="T15" s="115"/>
      <c r="U15" s="115"/>
      <c r="V15" s="115"/>
      <c r="W15" s="115"/>
      <c r="X15" s="126"/>
      <c r="Y15" s="115"/>
      <c r="Z15" s="117"/>
      <c r="AA15" s="117"/>
      <c r="AB15" s="117"/>
      <c r="AC15" s="117"/>
      <c r="AD15" s="117"/>
      <c r="AE15" s="117"/>
    </row>
    <row r="16" customFormat="false" ht="13" hidden="false" customHeight="false" outlineLevel="0" collapsed="false">
      <c r="A16" s="129" t="s">
        <v>102</v>
      </c>
      <c r="B16" s="130" t="n">
        <f aca="false">-0.01-C11</f>
        <v>0.796928653246081</v>
      </c>
      <c r="C16" s="0"/>
      <c r="D16" s="0"/>
      <c r="E16" s="0"/>
      <c r="F16" s="0"/>
      <c r="G16" s="0"/>
      <c r="H16" s="131"/>
      <c r="N16" s="115"/>
      <c r="O16" s="115"/>
      <c r="P16" s="115"/>
      <c r="Q16" s="115"/>
      <c r="R16" s="115"/>
      <c r="S16" s="115"/>
      <c r="T16" s="115"/>
      <c r="U16" s="115"/>
      <c r="V16" s="115"/>
      <c r="W16" s="115"/>
      <c r="X16" s="126"/>
      <c r="Y16" s="115"/>
      <c r="Z16" s="117"/>
      <c r="AA16" s="117"/>
      <c r="AB16" s="117"/>
      <c r="AC16" s="117"/>
      <c r="AD16" s="117"/>
      <c r="AE16" s="117"/>
    </row>
    <row r="17" customFormat="false" ht="13" hidden="false" customHeight="false" outlineLevel="0" collapsed="false">
      <c r="A17" s="129" t="s">
        <v>103</v>
      </c>
      <c r="B17" s="130" t="n">
        <f aca="false">C13-C11</f>
        <v>0.744953143771619</v>
      </c>
      <c r="C17" s="0"/>
      <c r="D17" s="0"/>
      <c r="E17" s="0"/>
      <c r="F17" s="0"/>
      <c r="G17" s="0"/>
      <c r="H17" s="132"/>
      <c r="M17" s="117"/>
      <c r="N17" s="117"/>
      <c r="O17" s="117"/>
      <c r="P17" s="117"/>
      <c r="Q17" s="117"/>
      <c r="R17" s="117"/>
      <c r="S17" s="117"/>
      <c r="T17" s="117"/>
      <c r="U17" s="117"/>
      <c r="V17" s="117"/>
      <c r="W17" s="117"/>
      <c r="X17" s="117"/>
      <c r="Y17" s="117"/>
      <c r="Z17" s="117"/>
      <c r="AA17" s="117"/>
      <c r="AB17" s="117"/>
      <c r="AC17" s="117"/>
      <c r="AD17" s="117"/>
      <c r="AE17" s="117"/>
    </row>
    <row r="18" customFormat="false" ht="13" hidden="false" customHeight="false" outlineLevel="0" collapsed="false">
      <c r="A18" s="129" t="s">
        <v>104</v>
      </c>
      <c r="B18" s="130" t="n">
        <f aca="false">B15*B17</f>
        <v>0</v>
      </c>
      <c r="C18" s="0" t="s">
        <v>105</v>
      </c>
      <c r="D18" s="0"/>
      <c r="E18" s="0"/>
      <c r="F18" s="0"/>
      <c r="G18" s="0"/>
      <c r="H18" s="131"/>
      <c r="M18" s="117"/>
      <c r="N18" s="117"/>
      <c r="O18" s="117"/>
      <c r="P18" s="117"/>
      <c r="Q18" s="117"/>
      <c r="R18" s="117"/>
      <c r="S18" s="117"/>
      <c r="T18" s="117"/>
      <c r="U18" s="117"/>
      <c r="V18" s="117"/>
      <c r="W18" s="117"/>
      <c r="X18" s="117"/>
      <c r="Y18" s="117"/>
      <c r="Z18" s="117"/>
      <c r="AA18" s="117"/>
      <c r="AB18" s="117"/>
      <c r="AC18" s="117"/>
      <c r="AD18" s="117"/>
      <c r="AE18" s="117"/>
    </row>
    <row r="19" customFormat="false" ht="13" hidden="false" customHeight="false" outlineLevel="0" collapsed="false">
      <c r="A19" s="0"/>
      <c r="B19" s="0"/>
      <c r="C19" s="0"/>
      <c r="D19" s="0"/>
      <c r="E19" s="0"/>
      <c r="F19" s="0"/>
      <c r="G19" s="0"/>
      <c r="H19" s="131"/>
      <c r="I19" s="132"/>
      <c r="J19" s="132"/>
      <c r="K19" s="132"/>
      <c r="L19" s="132"/>
      <c r="M19" s="133"/>
      <c r="N19" s="133"/>
      <c r="O19" s="133"/>
      <c r="P19" s="133"/>
      <c r="Q19" s="117"/>
      <c r="R19" s="133"/>
      <c r="S19" s="133"/>
      <c r="T19" s="133"/>
      <c r="U19" s="133"/>
      <c r="V19" s="133"/>
      <c r="W19" s="133"/>
      <c r="X19" s="133"/>
      <c r="Y19" s="133"/>
      <c r="Z19" s="133"/>
      <c r="AA19" s="133"/>
      <c r="AB19" s="133"/>
      <c r="AC19" s="133"/>
      <c r="AD19" s="133"/>
      <c r="AE19" s="133"/>
      <c r="AF19" s="132"/>
      <c r="AG19" s="132"/>
      <c r="AH19" s="132"/>
    </row>
    <row r="20" customFormat="false" ht="13" hidden="false" customHeight="false" outlineLevel="0" collapsed="false">
      <c r="A20" s="0"/>
      <c r="B20" s="0"/>
      <c r="C20" s="0"/>
      <c r="D20" s="0"/>
      <c r="E20" s="0"/>
      <c r="F20" s="0"/>
      <c r="G20" s="0"/>
      <c r="H20" s="131"/>
      <c r="AB20" s="117"/>
      <c r="AC20" s="117"/>
      <c r="AD20" s="117"/>
      <c r="AE20" s="117"/>
    </row>
    <row r="21" customFormat="false" ht="13" hidden="false" customHeight="false" outlineLevel="0" collapsed="false">
      <c r="A21" s="0"/>
      <c r="B21" s="0"/>
      <c r="C21" s="0"/>
      <c r="D21" s="0"/>
      <c r="E21" s="0"/>
      <c r="F21" s="0"/>
      <c r="G21" s="0"/>
      <c r="H21" s="131"/>
      <c r="AB21" s="117"/>
      <c r="AC21" s="117"/>
      <c r="AD21" s="117"/>
      <c r="AE21" s="117"/>
    </row>
    <row r="22" customFormat="false" ht="13" hidden="false" customHeight="false" outlineLevel="0" collapsed="false">
      <c r="A22" s="0"/>
      <c r="B22" s="0"/>
      <c r="C22" s="0"/>
      <c r="D22" s="0"/>
      <c r="E22" s="0"/>
      <c r="F22" s="0"/>
      <c r="G22" s="0"/>
      <c r="H22" s="131"/>
      <c r="AB22" s="117"/>
      <c r="AC22" s="117"/>
      <c r="AD22" s="117"/>
      <c r="AE22" s="117"/>
    </row>
    <row r="23" customFormat="false" ht="13" hidden="false" customHeight="false" outlineLevel="0" collapsed="false">
      <c r="A23" s="0"/>
      <c r="B23" s="0"/>
      <c r="C23" s="0"/>
      <c r="D23" s="0"/>
      <c r="E23" s="0"/>
      <c r="F23" s="0"/>
      <c r="G23" s="0"/>
      <c r="H23" s="131"/>
      <c r="AB23" s="133"/>
      <c r="AC23" s="133"/>
      <c r="AD23" s="133"/>
      <c r="AE23" s="133"/>
      <c r="AF23" s="132"/>
      <c r="AG23" s="132"/>
      <c r="AH23" s="132"/>
    </row>
    <row r="24" customFormat="false" ht="13" hidden="false" customHeight="false" outlineLevel="0" collapsed="false">
      <c r="A24" s="0"/>
      <c r="B24" s="0"/>
      <c r="C24" s="0"/>
      <c r="D24" s="0"/>
      <c r="E24" s="0"/>
      <c r="F24" s="0"/>
      <c r="G24" s="0"/>
      <c r="H24" s="131"/>
      <c r="AB24" s="117"/>
      <c r="AC24" s="117"/>
      <c r="AD24" s="117"/>
      <c r="AE24" s="117"/>
    </row>
    <row r="25" customFormat="false" ht="13" hidden="false" customHeight="false" outlineLevel="0" collapsed="false">
      <c r="A25" s="0"/>
      <c r="B25" s="0"/>
      <c r="C25" s="0"/>
      <c r="D25" s="0"/>
      <c r="E25" s="0"/>
      <c r="F25" s="0"/>
      <c r="G25" s="0"/>
      <c r="H25" s="131"/>
      <c r="AB25" s="117"/>
      <c r="AC25" s="117"/>
      <c r="AD25" s="117"/>
      <c r="AE25" s="117"/>
    </row>
    <row r="26" customFormat="false" ht="13" hidden="false" customHeight="false" outlineLevel="0" collapsed="false">
      <c r="A26" s="0"/>
      <c r="B26" s="0"/>
      <c r="C26" s="0"/>
      <c r="D26" s="0"/>
      <c r="E26" s="0"/>
      <c r="F26" s="0"/>
      <c r="G26" s="0"/>
      <c r="H26" s="131"/>
    </row>
    <row r="27" customFormat="false" ht="13" hidden="false" customHeight="false" outlineLevel="0" collapsed="false">
      <c r="A27" s="0"/>
      <c r="B27" s="0"/>
      <c r="C27" s="0"/>
      <c r="D27" s="0"/>
      <c r="E27" s="0"/>
      <c r="F27" s="0"/>
      <c r="H27" s="131"/>
    </row>
    <row r="28" customFormat="false" ht="13" hidden="false" customHeight="false" outlineLevel="0" collapsed="false">
      <c r="A28" s="0"/>
      <c r="B28" s="0"/>
      <c r="C28" s="0"/>
      <c r="D28" s="0"/>
      <c r="E28" s="0"/>
      <c r="F28" s="0"/>
      <c r="H28" s="131"/>
    </row>
    <row r="29" customFormat="false" ht="13" hidden="false" customHeight="false" outlineLevel="0" collapsed="false">
      <c r="E29" s="116"/>
      <c r="H29" s="131"/>
    </row>
    <row r="30" customFormat="false" ht="13" hidden="false" customHeight="false" outlineLevel="0" collapsed="false">
      <c r="E30" s="116"/>
      <c r="H30" s="131"/>
    </row>
    <row r="31" customFormat="false" ht="13" hidden="false" customHeight="false" outlineLevel="0" collapsed="false">
      <c r="A31" s="134" t="s">
        <v>106</v>
      </c>
      <c r="B31" s="134" t="s">
        <v>107</v>
      </c>
      <c r="E31" s="116"/>
      <c r="H31" s="131"/>
    </row>
    <row r="32" customFormat="false" ht="13" hidden="false" customHeight="false" outlineLevel="0" collapsed="false">
      <c r="A32" s="134" t="n">
        <v>0</v>
      </c>
      <c r="B32" s="134" t="s">
        <v>108</v>
      </c>
      <c r="E32" s="116"/>
      <c r="H32" s="131"/>
    </row>
    <row r="33" customFormat="false" ht="13" hidden="false" customHeight="false" outlineLevel="0" collapsed="false">
      <c r="A33" s="134" t="n">
        <v>0.4</v>
      </c>
      <c r="B33" s="134" t="s">
        <v>109</v>
      </c>
      <c r="H33" s="131"/>
    </row>
    <row r="34" customFormat="false" ht="13" hidden="false" customHeight="false" outlineLevel="0" collapsed="false">
      <c r="A34" s="134" t="n">
        <v>0.6</v>
      </c>
      <c r="B34" s="134" t="s">
        <v>110</v>
      </c>
      <c r="C34" s="0"/>
      <c r="D34" s="0"/>
      <c r="E34" s="0"/>
      <c r="F34" s="0"/>
      <c r="G34" s="0"/>
      <c r="H34" s="0"/>
      <c r="I34" s="0"/>
      <c r="J34" s="0"/>
      <c r="K34" s="0"/>
      <c r="L34" s="0"/>
      <c r="M34" s="0"/>
      <c r="N34" s="0"/>
      <c r="O34" s="0"/>
      <c r="P34" s="0"/>
    </row>
    <row r="35" customFormat="false" ht="13" hidden="false" customHeight="false" outlineLevel="0" collapsed="false">
      <c r="A35" s="135" t="n">
        <v>0.8</v>
      </c>
      <c r="B35" s="135" t="s">
        <v>111</v>
      </c>
      <c r="C35" s="0"/>
      <c r="D35" s="0"/>
      <c r="E35" s="0"/>
      <c r="F35" s="0"/>
      <c r="G35" s="0"/>
      <c r="H35" s="0"/>
      <c r="I35" s="0"/>
      <c r="J35" s="0"/>
      <c r="K35" s="0"/>
      <c r="L35" s="0"/>
      <c r="M35" s="0"/>
      <c r="N35" s="0"/>
      <c r="O35" s="0"/>
      <c r="P35" s="0"/>
    </row>
    <row r="36" customFormat="false" ht="13" hidden="false" customHeight="false" outlineLevel="0" collapsed="false">
      <c r="A36" s="134" t="n">
        <v>1.5</v>
      </c>
      <c r="B36" s="134" t="s">
        <v>112</v>
      </c>
      <c r="C36" s="0"/>
      <c r="D36" s="0"/>
      <c r="E36" s="0"/>
      <c r="F36" s="0"/>
      <c r="G36" s="0"/>
      <c r="H36" s="0"/>
      <c r="I36" s="0"/>
      <c r="J36" s="0"/>
      <c r="K36" s="0"/>
      <c r="L36" s="0"/>
      <c r="M36" s="0"/>
      <c r="N36" s="0"/>
      <c r="O36" s="0"/>
      <c r="P36" s="0"/>
    </row>
    <row r="37" customFormat="false" ht="13" hidden="false" customHeight="false" outlineLevel="0" collapsed="false">
      <c r="A37" s="134" t="n">
        <v>2.01</v>
      </c>
      <c r="B37" s="134" t="s">
        <v>113</v>
      </c>
      <c r="C37" s="0"/>
      <c r="D37" s="0"/>
      <c r="E37" s="0"/>
      <c r="F37" s="0"/>
      <c r="G37" s="0"/>
      <c r="H37" s="0"/>
      <c r="I37" s="0"/>
      <c r="J37" s="0"/>
      <c r="K37" s="0"/>
      <c r="L37" s="0"/>
      <c r="M37" s="0"/>
      <c r="N37" s="0"/>
      <c r="O37" s="0"/>
      <c r="P37" s="0"/>
    </row>
    <row r="38" customFormat="false" ht="13" hidden="false" customHeight="false" outlineLevel="0" collapsed="false">
      <c r="A38" s="134" t="n">
        <v>4.01</v>
      </c>
      <c r="B38" s="134" t="s">
        <v>114</v>
      </c>
      <c r="C38" s="0"/>
      <c r="D38" s="0"/>
      <c r="E38" s="0"/>
      <c r="F38" s="0"/>
      <c r="G38" s="0"/>
      <c r="H38" s="0"/>
      <c r="I38" s="0"/>
      <c r="J38" s="0"/>
      <c r="K38" s="0"/>
      <c r="L38" s="0"/>
      <c r="M38" s="0"/>
      <c r="N38" s="0"/>
      <c r="O38" s="0"/>
      <c r="P38" s="0"/>
      <c r="AE38" s="136"/>
    </row>
    <row r="39" customFormat="false" ht="13" hidden="false" customHeight="false" outlineLevel="0" collapsed="false">
      <c r="A39" s="134" t="n">
        <v>6.01</v>
      </c>
      <c r="B39" s="134" t="s">
        <v>115</v>
      </c>
      <c r="C39" s="0"/>
      <c r="D39" s="0"/>
      <c r="E39" s="0"/>
      <c r="F39" s="0"/>
      <c r="G39" s="0"/>
      <c r="H39" s="0"/>
      <c r="I39" s="0"/>
      <c r="J39" s="0"/>
      <c r="K39" s="0"/>
      <c r="L39" s="0"/>
      <c r="M39" s="0"/>
      <c r="N39" s="0"/>
      <c r="O39" s="0"/>
      <c r="P39" s="0"/>
      <c r="Q39" s="117"/>
      <c r="R39" s="117"/>
      <c r="S39" s="117"/>
      <c r="T39" s="117"/>
      <c r="U39" s="117"/>
      <c r="V39" s="117"/>
      <c r="W39" s="117"/>
      <c r="X39" s="117"/>
      <c r="Y39" s="117"/>
      <c r="Z39" s="117"/>
      <c r="AA39" s="117"/>
      <c r="AB39" s="117"/>
      <c r="AC39" s="117"/>
      <c r="AD39" s="117"/>
      <c r="AE39" s="117"/>
    </row>
    <row r="40" customFormat="false" ht="13" hidden="false" customHeight="false" outlineLevel="0" collapsed="false">
      <c r="A40" s="134" t="n">
        <v>8.01</v>
      </c>
      <c r="B40" s="134" t="s">
        <v>116</v>
      </c>
      <c r="C40" s="0"/>
      <c r="D40" s="0"/>
      <c r="E40" s="0"/>
      <c r="F40" s="0"/>
      <c r="G40" s="0"/>
      <c r="H40" s="0"/>
      <c r="I40" s="0"/>
      <c r="J40" s="0"/>
      <c r="K40" s="0"/>
      <c r="L40" s="0"/>
      <c r="M40" s="0"/>
      <c r="N40" s="0"/>
      <c r="O40" s="0"/>
      <c r="P40" s="0"/>
      <c r="Y40" s="117"/>
      <c r="Z40" s="117"/>
      <c r="AA40" s="117"/>
      <c r="AB40" s="117"/>
      <c r="AC40" s="117"/>
      <c r="AD40" s="117"/>
      <c r="AE40" s="117"/>
    </row>
    <row r="41" customFormat="false" ht="13" hidden="false" customHeight="false" outlineLevel="0" collapsed="false">
      <c r="A41" s="134" t="n">
        <v>9.01</v>
      </c>
      <c r="B41" s="134" t="s">
        <v>117</v>
      </c>
      <c r="H41" s="132"/>
      <c r="Y41" s="115"/>
      <c r="Z41" s="115"/>
      <c r="AA41" s="115"/>
      <c r="AB41" s="115"/>
      <c r="AC41" s="115"/>
      <c r="AD41" s="115"/>
      <c r="AE41" s="115"/>
    </row>
    <row r="42" customFormat="false" ht="13" hidden="false" customHeight="false" outlineLevel="0" collapsed="false">
      <c r="Y42" s="115"/>
      <c r="Z42" s="115"/>
      <c r="AA42" s="115"/>
      <c r="AB42" s="115"/>
      <c r="AC42" s="115"/>
      <c r="AD42" s="115"/>
      <c r="AE42" s="115"/>
    </row>
    <row r="43" customFormat="false" ht="13" hidden="false" customHeight="false" outlineLevel="0" collapsed="false">
      <c r="H43" s="132"/>
      <c r="Y43" s="115"/>
      <c r="Z43" s="115"/>
      <c r="AA43" s="115"/>
      <c r="AB43" s="115"/>
      <c r="AC43" s="115"/>
      <c r="AD43" s="115"/>
      <c r="AE43" s="115"/>
    </row>
    <row r="44" customFormat="false" ht="13" hidden="false" customHeight="false" outlineLevel="0" collapsed="false">
      <c r="A44" s="114" t="s">
        <v>118</v>
      </c>
      <c r="B44" s="137" t="s">
        <v>119</v>
      </c>
      <c r="C44" s="114" t="s">
        <v>120</v>
      </c>
      <c r="D44" s="114" t="s">
        <v>121</v>
      </c>
      <c r="H44" s="132"/>
      <c r="Y44" s="115"/>
      <c r="Z44" s="115"/>
      <c r="AA44" s="115"/>
      <c r="AB44" s="115"/>
      <c r="AC44" s="115"/>
      <c r="AD44" s="115"/>
      <c r="AE44" s="115"/>
    </row>
    <row r="45" customFormat="false" ht="13" hidden="false" customHeight="false" outlineLevel="0" collapsed="false">
      <c r="A45" s="114" t="s">
        <v>82</v>
      </c>
      <c r="B45" s="114" t="n">
        <v>2.875</v>
      </c>
      <c r="C45" s="114" t="n">
        <v>35.4</v>
      </c>
      <c r="H45" s="132"/>
      <c r="Y45" s="115"/>
      <c r="Z45" s="115"/>
      <c r="AA45" s="115"/>
      <c r="AB45" s="115"/>
      <c r="AC45" s="115"/>
      <c r="AD45" s="115"/>
      <c r="AE45" s="115"/>
    </row>
    <row r="46" customFormat="false" ht="13" hidden="false" customHeight="false" outlineLevel="0" collapsed="false">
      <c r="A46" s="114" t="s">
        <v>63</v>
      </c>
      <c r="B46" s="114" t="n">
        <v>11.978</v>
      </c>
      <c r="C46" s="114" t="n">
        <v>35.4</v>
      </c>
      <c r="H46" s="132"/>
      <c r="Y46" s="115"/>
      <c r="Z46" s="115"/>
      <c r="AA46" s="115"/>
      <c r="AB46" s="115"/>
      <c r="AC46" s="115"/>
      <c r="AD46" s="115"/>
      <c r="AE46" s="115"/>
    </row>
    <row r="47" customFormat="false" ht="13" hidden="false" customHeight="false" outlineLevel="0" collapsed="false">
      <c r="A47" s="114" t="s">
        <v>122</v>
      </c>
      <c r="B47" s="114" t="n">
        <v>1.071</v>
      </c>
      <c r="C47" s="114" t="n">
        <v>96</v>
      </c>
      <c r="H47" s="132"/>
      <c r="Y47" s="115"/>
      <c r="Z47" s="115"/>
      <c r="AA47" s="115"/>
      <c r="AB47" s="115"/>
      <c r="AC47" s="115"/>
      <c r="AD47" s="115"/>
      <c r="AE47" s="115"/>
    </row>
    <row r="48" customFormat="false" ht="13" hidden="false" customHeight="false" outlineLevel="0" collapsed="false">
      <c r="A48" s="114" t="s">
        <v>123</v>
      </c>
      <c r="B48" s="114" t="n">
        <v>12.326</v>
      </c>
      <c r="C48" s="114" t="n">
        <v>96</v>
      </c>
      <c r="H48" s="132"/>
      <c r="Y48" s="115"/>
      <c r="Z48" s="115"/>
      <c r="AA48" s="115"/>
      <c r="AB48" s="115"/>
      <c r="AC48" s="115"/>
      <c r="AD48" s="115"/>
      <c r="AE48" s="115"/>
    </row>
    <row r="49" customFormat="false" ht="13" hidden="false" customHeight="false" outlineLevel="0" collapsed="false">
      <c r="A49" s="114" t="s">
        <v>124</v>
      </c>
      <c r="B49" s="114" t="n">
        <v>11.811</v>
      </c>
      <c r="C49" s="114" t="n">
        <v>89</v>
      </c>
      <c r="H49" s="132"/>
      <c r="Y49" s="115"/>
      <c r="Z49" s="115"/>
      <c r="AA49" s="115"/>
      <c r="AB49" s="115"/>
      <c r="AC49" s="115"/>
      <c r="AD49" s="115"/>
      <c r="AE49" s="115"/>
    </row>
    <row r="50" customFormat="false" ht="13" hidden="false" customHeight="false" outlineLevel="0" collapsed="false">
      <c r="A50" s="114" t="s">
        <v>125</v>
      </c>
      <c r="B50" s="114" t="n">
        <v>2.182</v>
      </c>
      <c r="C50" s="114" t="n">
        <v>48</v>
      </c>
      <c r="H50" s="132"/>
      <c r="Y50" s="115"/>
      <c r="Z50" s="115"/>
      <c r="AA50" s="115"/>
      <c r="AB50" s="115"/>
      <c r="AC50" s="115"/>
      <c r="AD50" s="115"/>
      <c r="AE50" s="115"/>
    </row>
    <row r="51" customFormat="false" ht="13" hidden="false" customHeight="false" outlineLevel="0" collapsed="false">
      <c r="H51" s="132"/>
      <c r="Y51" s="115"/>
      <c r="Z51" s="115"/>
      <c r="AA51" s="115"/>
      <c r="AB51" s="115"/>
      <c r="AC51" s="115"/>
      <c r="AD51" s="115"/>
      <c r="AE51" s="115"/>
    </row>
    <row r="52" customFormat="false" ht="13" hidden="false" customHeight="false" outlineLevel="0" collapsed="false">
      <c r="H52" s="132"/>
      <c r="M52" s="115"/>
      <c r="N52" s="115"/>
      <c r="X52" s="115"/>
      <c r="Y52" s="115"/>
      <c r="Z52" s="115"/>
      <c r="AA52" s="115"/>
      <c r="AB52" s="115"/>
      <c r="AC52" s="115"/>
      <c r="AD52" s="115"/>
      <c r="AE52" s="115"/>
    </row>
    <row r="53" customFormat="false" ht="13" hidden="false" customHeight="false" outlineLevel="0" collapsed="false">
      <c r="H53" s="132"/>
      <c r="M53" s="115"/>
      <c r="N53" s="115"/>
      <c r="O53" s="115"/>
      <c r="P53" s="115"/>
      <c r="Q53" s="115"/>
      <c r="R53" s="115"/>
      <c r="S53" s="115"/>
      <c r="T53" s="115"/>
      <c r="U53" s="115"/>
      <c r="V53" s="115"/>
      <c r="W53" s="115"/>
      <c r="X53" s="115"/>
      <c r="Y53" s="115"/>
      <c r="Z53" s="115"/>
      <c r="AA53" s="115"/>
      <c r="AB53" s="115"/>
      <c r="AC53" s="115"/>
      <c r="AD53" s="115"/>
      <c r="AE53" s="115"/>
    </row>
    <row r="54" customFormat="false" ht="13" hidden="false" customHeight="false" outlineLevel="0" collapsed="false">
      <c r="H54" s="132"/>
      <c r="M54" s="115"/>
      <c r="N54" s="115"/>
      <c r="O54" s="115"/>
      <c r="P54" s="115"/>
      <c r="Q54" s="115"/>
      <c r="R54" s="115"/>
      <c r="S54" s="115"/>
      <c r="T54" s="115"/>
      <c r="U54" s="115"/>
      <c r="V54" s="115"/>
      <c r="W54" s="115"/>
      <c r="X54" s="115"/>
      <c r="Y54" s="115"/>
      <c r="Z54" s="115"/>
      <c r="AA54" s="115"/>
      <c r="AB54" s="115"/>
      <c r="AC54" s="115"/>
      <c r="AD54" s="115"/>
      <c r="AE54" s="115"/>
    </row>
    <row r="55" customFormat="false" ht="13" hidden="false" customHeight="false" outlineLevel="0" collapsed="false">
      <c r="H55" s="132"/>
      <c r="M55" s="115"/>
      <c r="N55" s="115"/>
      <c r="O55" s="115"/>
      <c r="P55" s="115"/>
      <c r="Q55" s="115"/>
      <c r="R55" s="115"/>
      <c r="S55" s="115"/>
      <c r="T55" s="115"/>
      <c r="U55" s="115"/>
      <c r="V55" s="115"/>
      <c r="W55" s="115"/>
      <c r="X55" s="115"/>
      <c r="Y55" s="115"/>
      <c r="Z55" s="115"/>
      <c r="AA55" s="115"/>
      <c r="AB55" s="115"/>
      <c r="AC55" s="115"/>
      <c r="AD55" s="115"/>
      <c r="AE55" s="115"/>
    </row>
    <row r="60" s="138" customFormat="true" ht="13" hidden="false" customHeight="false" outlineLevel="0" collapsed="false">
      <c r="B60" s="138" t="n">
        <v>2</v>
      </c>
      <c r="C60" s="138" t="n">
        <v>3</v>
      </c>
      <c r="D60" s="138" t="n">
        <v>4</v>
      </c>
      <c r="E60" s="138" t="n">
        <v>5</v>
      </c>
      <c r="F60" s="138" t="n">
        <v>6</v>
      </c>
      <c r="G60" s="138" t="n">
        <v>7</v>
      </c>
      <c r="H60" s="138" t="n">
        <v>8</v>
      </c>
      <c r="I60" s="138" t="n">
        <v>9</v>
      </c>
      <c r="J60" s="138" t="n">
        <v>10</v>
      </c>
      <c r="K60" s="138" t="n">
        <v>11</v>
      </c>
      <c r="L60" s="138" t="n">
        <v>12</v>
      </c>
      <c r="M60" s="138" t="n">
        <v>13</v>
      </c>
      <c r="N60" s="138" t="n">
        <v>14</v>
      </c>
      <c r="O60" s="138" t="n">
        <v>15</v>
      </c>
      <c r="P60" s="138" t="n">
        <v>16</v>
      </c>
      <c r="Q60" s="138" t="n">
        <v>17</v>
      </c>
      <c r="R60" s="138" t="n">
        <v>18</v>
      </c>
      <c r="S60" s="138" t="n">
        <v>19</v>
      </c>
      <c r="T60" s="138" t="n">
        <v>20</v>
      </c>
      <c r="U60" s="138" t="n">
        <v>21</v>
      </c>
      <c r="V60" s="138" t="n">
        <v>22</v>
      </c>
      <c r="W60" s="138" t="n">
        <v>23</v>
      </c>
      <c r="X60" s="138" t="n">
        <v>24</v>
      </c>
      <c r="Y60" s="138" t="n">
        <v>25</v>
      </c>
    </row>
    <row r="61" customFormat="false" ht="13" hidden="false" customHeight="false" outlineLevel="0" collapsed="false">
      <c r="A61" s="139" t="s">
        <v>126</v>
      </c>
      <c r="B61" s="140" t="s">
        <v>127</v>
      </c>
      <c r="C61" s="141" t="s">
        <v>128</v>
      </c>
      <c r="D61" s="141" t="s">
        <v>129</v>
      </c>
      <c r="E61" s="142" t="s">
        <v>130</v>
      </c>
      <c r="F61" s="142" t="s">
        <v>131</v>
      </c>
      <c r="G61" s="142" t="s">
        <v>132</v>
      </c>
      <c r="H61" s="143" t="s">
        <v>133</v>
      </c>
      <c r="I61" s="143" t="s">
        <v>134</v>
      </c>
      <c r="J61" s="143" t="s">
        <v>135</v>
      </c>
      <c r="K61" s="143" t="s">
        <v>136</v>
      </c>
      <c r="L61" s="143" t="s">
        <v>137</v>
      </c>
      <c r="M61" s="143" t="s">
        <v>138</v>
      </c>
      <c r="N61" s="143" t="s">
        <v>139</v>
      </c>
      <c r="O61" s="143" t="s">
        <v>140</v>
      </c>
      <c r="P61" s="143" t="s">
        <v>141</v>
      </c>
      <c r="Q61" s="143" t="s">
        <v>142</v>
      </c>
      <c r="R61" s="143" t="s">
        <v>143</v>
      </c>
      <c r="S61" s="143" t="s">
        <v>144</v>
      </c>
      <c r="T61" s="143" t="s">
        <v>145</v>
      </c>
      <c r="U61" s="143" t="s">
        <v>146</v>
      </c>
      <c r="V61" s="143" t="s">
        <v>147</v>
      </c>
      <c r="W61" s="143" t="s">
        <v>148</v>
      </c>
      <c r="X61" s="144" t="s">
        <v>149</v>
      </c>
      <c r="Y61" s="144" t="s">
        <v>150</v>
      </c>
    </row>
    <row r="62" customFormat="false" ht="13" hidden="false" customHeight="false" outlineLevel="0" collapsed="false">
      <c r="A62" s="145" t="s">
        <v>151</v>
      </c>
      <c r="B62" s="146" t="s">
        <v>152</v>
      </c>
      <c r="C62" s="147" t="s">
        <v>153</v>
      </c>
      <c r="D62" s="147" t="s">
        <v>154</v>
      </c>
      <c r="E62" s="148" t="s">
        <v>155</v>
      </c>
      <c r="F62" s="149" t="s">
        <v>156</v>
      </c>
      <c r="G62" s="149" t="s">
        <v>157</v>
      </c>
      <c r="H62" s="150" t="s">
        <v>158</v>
      </c>
      <c r="I62" s="151" t="s">
        <v>159</v>
      </c>
      <c r="J62" s="151" t="s">
        <v>160</v>
      </c>
      <c r="K62" s="150" t="s">
        <v>161</v>
      </c>
      <c r="L62" s="151" t="s">
        <v>159</v>
      </c>
      <c r="M62" s="151" t="s">
        <v>162</v>
      </c>
      <c r="N62" s="150" t="s">
        <v>163</v>
      </c>
      <c r="O62" s="151" t="s">
        <v>159</v>
      </c>
      <c r="P62" s="151" t="s">
        <v>156</v>
      </c>
      <c r="Q62" s="150" t="s">
        <v>164</v>
      </c>
      <c r="R62" s="151" t="s">
        <v>156</v>
      </c>
      <c r="S62" s="151" t="s">
        <v>165</v>
      </c>
      <c r="T62" s="151" t="s">
        <v>166</v>
      </c>
      <c r="U62" s="151" t="n">
        <v>0</v>
      </c>
      <c r="V62" s="151" t="n">
        <v>100</v>
      </c>
      <c r="W62" s="150" t="s">
        <v>167</v>
      </c>
      <c r="X62" s="152" t="n">
        <v>-60</v>
      </c>
      <c r="Y62" s="152" t="n">
        <v>0</v>
      </c>
    </row>
    <row r="63" customFormat="false" ht="13" hidden="false" customHeight="false" outlineLevel="0" collapsed="false">
      <c r="A63" s="145" t="s">
        <v>168</v>
      </c>
      <c r="B63" s="146" t="s">
        <v>169</v>
      </c>
      <c r="C63" s="147" t="s">
        <v>153</v>
      </c>
      <c r="D63" s="147" t="s">
        <v>170</v>
      </c>
      <c r="E63" s="148" t="s">
        <v>155</v>
      </c>
      <c r="F63" s="149" t="s">
        <v>156</v>
      </c>
      <c r="G63" s="149" t="s">
        <v>157</v>
      </c>
      <c r="H63" s="150" t="s">
        <v>158</v>
      </c>
      <c r="I63" s="151" t="s">
        <v>159</v>
      </c>
      <c r="J63" s="151" t="s">
        <v>160</v>
      </c>
      <c r="K63" s="150" t="s">
        <v>161</v>
      </c>
      <c r="L63" s="151" t="s">
        <v>159</v>
      </c>
      <c r="M63" s="151" t="s">
        <v>162</v>
      </c>
      <c r="N63" s="150" t="s">
        <v>163</v>
      </c>
      <c r="O63" s="151" t="s">
        <v>159</v>
      </c>
      <c r="P63" s="151" t="s">
        <v>156</v>
      </c>
      <c r="Q63" s="150" t="s">
        <v>164</v>
      </c>
      <c r="R63" s="151" t="s">
        <v>156</v>
      </c>
      <c r="S63" s="151" t="s">
        <v>165</v>
      </c>
      <c r="T63" s="151" t="s">
        <v>166</v>
      </c>
      <c r="U63" s="151" t="n">
        <v>0</v>
      </c>
      <c r="V63" s="151" t="n">
        <v>100</v>
      </c>
      <c r="W63" s="150" t="s">
        <v>167</v>
      </c>
      <c r="X63" s="152" t="n">
        <v>-60</v>
      </c>
      <c r="Y63" s="152" t="n">
        <v>0</v>
      </c>
    </row>
    <row r="64" customFormat="false" ht="13" hidden="false" customHeight="false" outlineLevel="0" collapsed="false">
      <c r="A64" s="145" t="s">
        <v>171</v>
      </c>
      <c r="B64" s="146" t="s">
        <v>172</v>
      </c>
      <c r="C64" s="147" t="s">
        <v>153</v>
      </c>
      <c r="D64" s="147" t="s">
        <v>173</v>
      </c>
      <c r="E64" s="148" t="s">
        <v>174</v>
      </c>
      <c r="F64" s="149" t="s">
        <v>156</v>
      </c>
      <c r="G64" s="149" t="s">
        <v>175</v>
      </c>
      <c r="H64" s="150" t="s">
        <v>158</v>
      </c>
      <c r="I64" s="151" t="s">
        <v>159</v>
      </c>
      <c r="J64" s="151" t="s">
        <v>160</v>
      </c>
      <c r="K64" s="150" t="s">
        <v>161</v>
      </c>
      <c r="L64" s="151" t="s">
        <v>159</v>
      </c>
      <c r="M64" s="151" t="s">
        <v>162</v>
      </c>
      <c r="N64" s="150" t="s">
        <v>176</v>
      </c>
      <c r="O64" s="151" t="s">
        <v>156</v>
      </c>
      <c r="P64" s="151" t="s">
        <v>177</v>
      </c>
      <c r="Q64" s="150" t="s">
        <v>164</v>
      </c>
      <c r="R64" s="151" t="s">
        <v>156</v>
      </c>
      <c r="S64" s="151" t="s">
        <v>165</v>
      </c>
      <c r="T64" s="151" t="s">
        <v>166</v>
      </c>
      <c r="U64" s="151" t="n">
        <v>0</v>
      </c>
      <c r="V64" s="151" t="n">
        <v>100</v>
      </c>
      <c r="W64" s="150" t="s">
        <v>167</v>
      </c>
      <c r="X64" s="152" t="n">
        <v>-60</v>
      </c>
      <c r="Y64" s="152" t="n">
        <v>0</v>
      </c>
    </row>
    <row r="65" customFormat="false" ht="13" hidden="false" customHeight="false" outlineLevel="0" collapsed="false">
      <c r="A65" s="145" t="s">
        <v>178</v>
      </c>
      <c r="B65" s="146" t="s">
        <v>179</v>
      </c>
      <c r="C65" s="147" t="s">
        <v>154</v>
      </c>
      <c r="D65" s="147" t="s">
        <v>180</v>
      </c>
      <c r="E65" s="148" t="s">
        <v>155</v>
      </c>
      <c r="F65" s="149" t="s">
        <v>156</v>
      </c>
      <c r="G65" s="149" t="s">
        <v>157</v>
      </c>
      <c r="H65" s="150" t="s">
        <v>158</v>
      </c>
      <c r="I65" s="151" t="s">
        <v>159</v>
      </c>
      <c r="J65" s="151" t="s">
        <v>160</v>
      </c>
      <c r="K65" s="150" t="s">
        <v>161</v>
      </c>
      <c r="L65" s="151" t="s">
        <v>159</v>
      </c>
      <c r="M65" s="151" t="s">
        <v>162</v>
      </c>
      <c r="N65" s="150" t="s">
        <v>163</v>
      </c>
      <c r="O65" s="151" t="s">
        <v>159</v>
      </c>
      <c r="P65" s="151" t="s">
        <v>156</v>
      </c>
      <c r="Q65" s="150" t="s">
        <v>164</v>
      </c>
      <c r="R65" s="151" t="s">
        <v>156</v>
      </c>
      <c r="S65" s="151" t="s">
        <v>165</v>
      </c>
      <c r="T65" s="151" t="s">
        <v>166</v>
      </c>
      <c r="U65" s="151" t="n">
        <v>0</v>
      </c>
      <c r="V65" s="151" t="n">
        <v>100</v>
      </c>
      <c r="W65" s="150" t="s">
        <v>167</v>
      </c>
      <c r="X65" s="152" t="n">
        <v>-60</v>
      </c>
      <c r="Y65" s="152" t="n">
        <v>0</v>
      </c>
    </row>
    <row r="66" customFormat="false" ht="13" hidden="false" customHeight="false" outlineLevel="0" collapsed="false">
      <c r="A66" s="145" t="s">
        <v>181</v>
      </c>
      <c r="B66" s="146" t="s">
        <v>182</v>
      </c>
      <c r="C66" s="147" t="s">
        <v>170</v>
      </c>
      <c r="D66" s="147" t="s">
        <v>173</v>
      </c>
      <c r="E66" s="148" t="s">
        <v>183</v>
      </c>
      <c r="F66" s="149" t="s">
        <v>175</v>
      </c>
      <c r="G66" s="149" t="s">
        <v>177</v>
      </c>
      <c r="H66" s="150" t="s">
        <v>158</v>
      </c>
      <c r="I66" s="151" t="s">
        <v>159</v>
      </c>
      <c r="J66" s="151" t="s">
        <v>160</v>
      </c>
      <c r="K66" s="150" t="s">
        <v>184</v>
      </c>
      <c r="L66" s="151" t="s">
        <v>162</v>
      </c>
      <c r="M66" s="151" t="s">
        <v>185</v>
      </c>
      <c r="N66" s="150" t="s">
        <v>176</v>
      </c>
      <c r="O66" s="151" t="s">
        <v>156</v>
      </c>
      <c r="P66" s="151" t="s">
        <v>177</v>
      </c>
      <c r="Q66" s="150" t="s">
        <v>164</v>
      </c>
      <c r="R66" s="151" t="s">
        <v>156</v>
      </c>
      <c r="S66" s="151" t="s">
        <v>165</v>
      </c>
      <c r="T66" s="151" t="s">
        <v>166</v>
      </c>
      <c r="U66" s="151" t="n">
        <v>0</v>
      </c>
      <c r="V66" s="151" t="n">
        <v>100</v>
      </c>
      <c r="W66" s="150" t="s">
        <v>186</v>
      </c>
      <c r="X66" s="152" t="n">
        <v>-30</v>
      </c>
      <c r="Y66" s="152" t="n">
        <v>30</v>
      </c>
    </row>
    <row r="67" customFormat="false" ht="13" hidden="false" customHeight="false" outlineLevel="0" collapsed="false">
      <c r="A67" s="145" t="s">
        <v>187</v>
      </c>
      <c r="B67" s="146" t="s">
        <v>188</v>
      </c>
      <c r="C67" s="147" t="s">
        <v>153</v>
      </c>
      <c r="D67" s="147" t="s">
        <v>180</v>
      </c>
      <c r="E67" s="148" t="s">
        <v>174</v>
      </c>
      <c r="F67" s="149" t="s">
        <v>156</v>
      </c>
      <c r="G67" s="149" t="s">
        <v>175</v>
      </c>
      <c r="H67" s="150" t="s">
        <v>158</v>
      </c>
      <c r="I67" s="151" t="s">
        <v>159</v>
      </c>
      <c r="J67" s="151" t="s">
        <v>160</v>
      </c>
      <c r="K67" s="150" t="s">
        <v>161</v>
      </c>
      <c r="L67" s="151" t="s">
        <v>159</v>
      </c>
      <c r="M67" s="151" t="s">
        <v>162</v>
      </c>
      <c r="N67" s="150" t="s">
        <v>176</v>
      </c>
      <c r="O67" s="151" t="s">
        <v>156</v>
      </c>
      <c r="P67" s="151" t="s">
        <v>177</v>
      </c>
      <c r="Q67" s="150" t="s">
        <v>164</v>
      </c>
      <c r="R67" s="151" t="s">
        <v>156</v>
      </c>
      <c r="S67" s="151" t="s">
        <v>165</v>
      </c>
      <c r="T67" s="151" t="s">
        <v>166</v>
      </c>
      <c r="U67" s="151" t="n">
        <v>0</v>
      </c>
      <c r="V67" s="151" t="n">
        <v>100</v>
      </c>
      <c r="W67" s="150" t="s">
        <v>167</v>
      </c>
      <c r="X67" s="152" t="n">
        <v>-60</v>
      </c>
      <c r="Y67" s="152" t="n">
        <v>0</v>
      </c>
    </row>
    <row r="68" customFormat="false" ht="13" hidden="false" customHeight="false" outlineLevel="0" collapsed="false">
      <c r="A68" s="145" t="s">
        <v>189</v>
      </c>
      <c r="B68" s="146" t="s">
        <v>190</v>
      </c>
      <c r="C68" s="147" t="s">
        <v>191</v>
      </c>
      <c r="D68" s="147" t="s">
        <v>173</v>
      </c>
      <c r="E68" s="148" t="s">
        <v>155</v>
      </c>
      <c r="F68" s="149" t="s">
        <v>156</v>
      </c>
      <c r="G68" s="149" t="s">
        <v>157</v>
      </c>
      <c r="H68" s="150" t="s">
        <v>158</v>
      </c>
      <c r="I68" s="151" t="s">
        <v>159</v>
      </c>
      <c r="J68" s="151" t="s">
        <v>160</v>
      </c>
      <c r="K68" s="150" t="s">
        <v>161</v>
      </c>
      <c r="L68" s="151" t="s">
        <v>159</v>
      </c>
      <c r="M68" s="151" t="s">
        <v>162</v>
      </c>
      <c r="N68" s="150" t="s">
        <v>163</v>
      </c>
      <c r="O68" s="151" t="s">
        <v>159</v>
      </c>
      <c r="P68" s="151" t="s">
        <v>156</v>
      </c>
      <c r="Q68" s="150" t="s">
        <v>164</v>
      </c>
      <c r="R68" s="151" t="s">
        <v>156</v>
      </c>
      <c r="S68" s="151" t="s">
        <v>165</v>
      </c>
      <c r="T68" s="151" t="s">
        <v>166</v>
      </c>
      <c r="U68" s="151" t="n">
        <v>0</v>
      </c>
      <c r="V68" s="151" t="n">
        <v>100</v>
      </c>
      <c r="W68" s="150" t="s">
        <v>167</v>
      </c>
      <c r="X68" s="152" t="n">
        <v>-60</v>
      </c>
      <c r="Y68" s="152" t="n">
        <v>0</v>
      </c>
    </row>
    <row r="69" customFormat="false" ht="13" hidden="false" customHeight="false" outlineLevel="0" collapsed="false">
      <c r="A69" s="145" t="s">
        <v>192</v>
      </c>
      <c r="B69" s="146" t="s">
        <v>193</v>
      </c>
      <c r="C69" s="147" t="s">
        <v>154</v>
      </c>
      <c r="D69" s="147" t="s">
        <v>173</v>
      </c>
      <c r="E69" s="148" t="s">
        <v>174</v>
      </c>
      <c r="F69" s="149" t="s">
        <v>156</v>
      </c>
      <c r="G69" s="149" t="s">
        <v>175</v>
      </c>
      <c r="H69" s="150" t="s">
        <v>158</v>
      </c>
      <c r="I69" s="151" t="s">
        <v>159</v>
      </c>
      <c r="J69" s="151" t="s">
        <v>160</v>
      </c>
      <c r="K69" s="150" t="s">
        <v>161</v>
      </c>
      <c r="L69" s="151" t="s">
        <v>159</v>
      </c>
      <c r="M69" s="151" t="s">
        <v>162</v>
      </c>
      <c r="N69" s="150" t="s">
        <v>176</v>
      </c>
      <c r="O69" s="151" t="s">
        <v>156</v>
      </c>
      <c r="P69" s="151" t="s">
        <v>177</v>
      </c>
      <c r="Q69" s="150" t="s">
        <v>164</v>
      </c>
      <c r="R69" s="151" t="s">
        <v>156</v>
      </c>
      <c r="S69" s="151" t="s">
        <v>165</v>
      </c>
      <c r="T69" s="151" t="s">
        <v>166</v>
      </c>
      <c r="U69" s="151" t="n">
        <v>0</v>
      </c>
      <c r="V69" s="151" t="n">
        <v>100</v>
      </c>
      <c r="W69" s="150" t="s">
        <v>167</v>
      </c>
      <c r="X69" s="152" t="n">
        <v>-60</v>
      </c>
      <c r="Y69" s="152" t="n">
        <v>0</v>
      </c>
    </row>
    <row r="70" customFormat="false" ht="13" hidden="false" customHeight="false" outlineLevel="0" collapsed="false">
      <c r="A70" s="145" t="s">
        <v>194</v>
      </c>
      <c r="B70" s="146" t="s">
        <v>195</v>
      </c>
      <c r="C70" s="147" t="s">
        <v>196</v>
      </c>
      <c r="D70" s="147" t="s">
        <v>197</v>
      </c>
      <c r="E70" s="148" t="s">
        <v>174</v>
      </c>
      <c r="F70" s="149" t="s">
        <v>156</v>
      </c>
      <c r="G70" s="149" t="s">
        <v>175</v>
      </c>
      <c r="H70" s="150" t="s">
        <v>158</v>
      </c>
      <c r="I70" s="151" t="s">
        <v>159</v>
      </c>
      <c r="J70" s="151" t="s">
        <v>160</v>
      </c>
      <c r="K70" s="150" t="s">
        <v>198</v>
      </c>
      <c r="L70" s="151" t="s">
        <v>162</v>
      </c>
      <c r="M70" s="151" t="s">
        <v>199</v>
      </c>
      <c r="N70" s="150" t="s">
        <v>200</v>
      </c>
      <c r="O70" s="151" t="s">
        <v>159</v>
      </c>
      <c r="P70" s="151" t="s">
        <v>165</v>
      </c>
      <c r="Q70" s="150" t="s">
        <v>176</v>
      </c>
      <c r="R70" s="151" t="s">
        <v>156</v>
      </c>
      <c r="S70" s="151" t="s">
        <v>177</v>
      </c>
      <c r="T70" s="151" t="s">
        <v>166</v>
      </c>
      <c r="U70" s="151" t="n">
        <v>0</v>
      </c>
      <c r="V70" s="151" t="n">
        <v>100</v>
      </c>
      <c r="W70" s="150" t="s">
        <v>201</v>
      </c>
      <c r="X70" s="152" t="n">
        <v>0</v>
      </c>
      <c r="Y70" s="152" t="n">
        <v>60</v>
      </c>
    </row>
    <row r="71" customFormat="false" ht="13" hidden="false" customHeight="false" outlineLevel="0" collapsed="false">
      <c r="A71" s="145" t="s">
        <v>202</v>
      </c>
      <c r="B71" s="146" t="s">
        <v>203</v>
      </c>
      <c r="C71" s="147" t="s">
        <v>204</v>
      </c>
      <c r="D71" s="147" t="s">
        <v>205</v>
      </c>
      <c r="E71" s="148" t="s">
        <v>174</v>
      </c>
      <c r="F71" s="149" t="s">
        <v>156</v>
      </c>
      <c r="G71" s="149" t="s">
        <v>175</v>
      </c>
      <c r="H71" s="150" t="s">
        <v>158</v>
      </c>
      <c r="I71" s="151" t="s">
        <v>159</v>
      </c>
      <c r="J71" s="151" t="s">
        <v>160</v>
      </c>
      <c r="K71" s="150" t="s">
        <v>198</v>
      </c>
      <c r="L71" s="151" t="s">
        <v>162</v>
      </c>
      <c r="M71" s="151" t="s">
        <v>199</v>
      </c>
      <c r="N71" s="150" t="s">
        <v>200</v>
      </c>
      <c r="O71" s="151" t="s">
        <v>159</v>
      </c>
      <c r="P71" s="151" t="s">
        <v>165</v>
      </c>
      <c r="Q71" s="150" t="s">
        <v>176</v>
      </c>
      <c r="R71" s="151" t="s">
        <v>156</v>
      </c>
      <c r="S71" s="151" t="s">
        <v>177</v>
      </c>
      <c r="T71" s="151" t="s">
        <v>166</v>
      </c>
      <c r="U71" s="151" t="n">
        <v>0</v>
      </c>
      <c r="V71" s="151" t="n">
        <v>100</v>
      </c>
      <c r="W71" s="150" t="s">
        <v>201</v>
      </c>
      <c r="X71" s="152" t="n">
        <v>0</v>
      </c>
      <c r="Y71" s="152" t="n">
        <v>60</v>
      </c>
    </row>
    <row r="72" customFormat="false" ht="13" hidden="false" customHeight="false" outlineLevel="0" collapsed="false">
      <c r="A72" s="145" t="s">
        <v>10</v>
      </c>
      <c r="B72" s="146" t="s">
        <v>206</v>
      </c>
      <c r="C72" s="147" t="s">
        <v>205</v>
      </c>
      <c r="D72" s="147" t="s">
        <v>207</v>
      </c>
      <c r="E72" s="148" t="s">
        <v>174</v>
      </c>
      <c r="F72" s="149" t="s">
        <v>156</v>
      </c>
      <c r="G72" s="149" t="s">
        <v>175</v>
      </c>
      <c r="H72" s="150" t="s">
        <v>158</v>
      </c>
      <c r="I72" s="151" t="s">
        <v>159</v>
      </c>
      <c r="J72" s="151" t="s">
        <v>160</v>
      </c>
      <c r="K72" s="150" t="s">
        <v>208</v>
      </c>
      <c r="L72" s="151" t="s">
        <v>185</v>
      </c>
      <c r="M72" s="151" t="s">
        <v>199</v>
      </c>
      <c r="N72" s="150" t="s">
        <v>163</v>
      </c>
      <c r="O72" s="151" t="s">
        <v>159</v>
      </c>
      <c r="P72" s="151" t="s">
        <v>156</v>
      </c>
      <c r="Q72" s="150" t="s">
        <v>176</v>
      </c>
      <c r="R72" s="151" t="s">
        <v>156</v>
      </c>
      <c r="S72" s="151" t="s">
        <v>177</v>
      </c>
      <c r="T72" s="151" t="s">
        <v>166</v>
      </c>
      <c r="U72" s="151" t="n">
        <v>0</v>
      </c>
      <c r="V72" s="151" t="n">
        <v>100</v>
      </c>
      <c r="W72" s="150" t="s">
        <v>184</v>
      </c>
      <c r="X72" s="152" t="n">
        <v>40</v>
      </c>
      <c r="Y72" s="152" t="n">
        <v>80</v>
      </c>
    </row>
    <row r="73" customFormat="false" ht="13" hidden="false" customHeight="false" outlineLevel="0" collapsed="false">
      <c r="A73" s="145" t="s">
        <v>209</v>
      </c>
      <c r="B73" s="146" t="s">
        <v>210</v>
      </c>
      <c r="C73" s="147" t="s">
        <v>205</v>
      </c>
      <c r="D73" s="147" t="s">
        <v>211</v>
      </c>
      <c r="E73" s="148" t="s">
        <v>174</v>
      </c>
      <c r="F73" s="149" t="s">
        <v>156</v>
      </c>
      <c r="G73" s="149" t="s">
        <v>175</v>
      </c>
      <c r="H73" s="150" t="s">
        <v>158</v>
      </c>
      <c r="I73" s="151" t="s">
        <v>159</v>
      </c>
      <c r="J73" s="151" t="s">
        <v>160</v>
      </c>
      <c r="K73" s="150" t="s">
        <v>208</v>
      </c>
      <c r="L73" s="151" t="s">
        <v>185</v>
      </c>
      <c r="M73" s="151" t="s">
        <v>199</v>
      </c>
      <c r="N73" s="150" t="s">
        <v>163</v>
      </c>
      <c r="O73" s="151" t="s">
        <v>159</v>
      </c>
      <c r="P73" s="151" t="s">
        <v>156</v>
      </c>
      <c r="Q73" s="150" t="s">
        <v>176</v>
      </c>
      <c r="R73" s="151" t="s">
        <v>156</v>
      </c>
      <c r="S73" s="151" t="s">
        <v>177</v>
      </c>
      <c r="T73" s="151" t="s">
        <v>166</v>
      </c>
      <c r="U73" s="151" t="n">
        <v>0</v>
      </c>
      <c r="V73" s="151" t="n">
        <v>100</v>
      </c>
      <c r="W73" s="150" t="s">
        <v>184</v>
      </c>
      <c r="X73" s="152" t="n">
        <v>40</v>
      </c>
      <c r="Y73" s="152" t="n">
        <v>80</v>
      </c>
    </row>
    <row r="74" customFormat="false" ht="13" hidden="false" customHeight="false" outlineLevel="0" collapsed="false">
      <c r="A74" s="145" t="s">
        <v>212</v>
      </c>
      <c r="B74" s="146" t="s">
        <v>213</v>
      </c>
      <c r="C74" s="147" t="s">
        <v>214</v>
      </c>
      <c r="D74" s="147" t="s">
        <v>160</v>
      </c>
      <c r="E74" s="148" t="s">
        <v>174</v>
      </c>
      <c r="F74" s="149" t="s">
        <v>156</v>
      </c>
      <c r="G74" s="149" t="s">
        <v>175</v>
      </c>
      <c r="H74" s="150" t="s">
        <v>158</v>
      </c>
      <c r="I74" s="151" t="s">
        <v>159</v>
      </c>
      <c r="J74" s="151" t="s">
        <v>160</v>
      </c>
      <c r="K74" s="150" t="s">
        <v>208</v>
      </c>
      <c r="L74" s="151" t="s">
        <v>185</v>
      </c>
      <c r="M74" s="151" t="s">
        <v>199</v>
      </c>
      <c r="N74" s="150" t="s">
        <v>163</v>
      </c>
      <c r="O74" s="151" t="s">
        <v>159</v>
      </c>
      <c r="P74" s="151" t="s">
        <v>156</v>
      </c>
      <c r="Q74" s="150" t="s">
        <v>176</v>
      </c>
      <c r="R74" s="151" t="s">
        <v>156</v>
      </c>
      <c r="S74" s="151" t="s">
        <v>177</v>
      </c>
      <c r="T74" s="151" t="s">
        <v>166</v>
      </c>
      <c r="U74" s="151" t="n">
        <v>0</v>
      </c>
      <c r="V74" s="151" t="n">
        <v>100</v>
      </c>
      <c r="W74" s="150" t="s">
        <v>184</v>
      </c>
      <c r="X74" s="152" t="n">
        <v>40</v>
      </c>
      <c r="Y74" s="152" t="n">
        <v>80</v>
      </c>
    </row>
    <row r="75" customFormat="false" ht="13" hidden="false" customHeight="false" outlineLevel="0" collapsed="false">
      <c r="A75" s="145" t="s">
        <v>215</v>
      </c>
      <c r="B75" s="146" t="s">
        <v>216</v>
      </c>
      <c r="C75" s="147" t="s">
        <v>173</v>
      </c>
      <c r="D75" s="147" t="s">
        <v>217</v>
      </c>
      <c r="E75" s="148" t="s">
        <v>174</v>
      </c>
      <c r="F75" s="149" t="s">
        <v>156</v>
      </c>
      <c r="G75" s="149" t="s">
        <v>175</v>
      </c>
      <c r="H75" s="150" t="s">
        <v>158</v>
      </c>
      <c r="I75" s="151" t="s">
        <v>159</v>
      </c>
      <c r="J75" s="151" t="s">
        <v>160</v>
      </c>
      <c r="K75" s="150" t="s">
        <v>184</v>
      </c>
      <c r="L75" s="151" t="s">
        <v>162</v>
      </c>
      <c r="M75" s="151" t="s">
        <v>185</v>
      </c>
      <c r="N75" s="150" t="s">
        <v>200</v>
      </c>
      <c r="O75" s="151" t="s">
        <v>159</v>
      </c>
      <c r="P75" s="151" t="s">
        <v>165</v>
      </c>
      <c r="Q75" s="150" t="s">
        <v>176</v>
      </c>
      <c r="R75" s="151" t="s">
        <v>156</v>
      </c>
      <c r="S75" s="151" t="s">
        <v>177</v>
      </c>
      <c r="T75" s="151" t="s">
        <v>166</v>
      </c>
      <c r="U75" s="151" t="n">
        <v>0</v>
      </c>
      <c r="V75" s="151" t="n">
        <v>100</v>
      </c>
      <c r="W75" s="150" t="s">
        <v>201</v>
      </c>
      <c r="X75" s="152" t="n">
        <v>0</v>
      </c>
      <c r="Y75" s="152" t="n">
        <v>60</v>
      </c>
    </row>
    <row r="76" customFormat="false" ht="13" hidden="false" customHeight="false" outlineLevel="0" collapsed="false">
      <c r="A76" s="145" t="s">
        <v>218</v>
      </c>
      <c r="B76" s="146" t="s">
        <v>206</v>
      </c>
      <c r="C76" s="147" t="s">
        <v>205</v>
      </c>
      <c r="D76" s="147" t="s">
        <v>207</v>
      </c>
      <c r="E76" s="148" t="s">
        <v>174</v>
      </c>
      <c r="F76" s="149" t="s">
        <v>156</v>
      </c>
      <c r="G76" s="149" t="s">
        <v>175</v>
      </c>
      <c r="H76" s="150" t="s">
        <v>158</v>
      </c>
      <c r="I76" s="151" t="s">
        <v>159</v>
      </c>
      <c r="J76" s="151" t="s">
        <v>160</v>
      </c>
      <c r="K76" s="150" t="s">
        <v>184</v>
      </c>
      <c r="L76" s="151" t="s">
        <v>162</v>
      </c>
      <c r="M76" s="151" t="s">
        <v>185</v>
      </c>
      <c r="N76" s="150" t="s">
        <v>200</v>
      </c>
      <c r="O76" s="151" t="s">
        <v>159</v>
      </c>
      <c r="P76" s="151" t="s">
        <v>165</v>
      </c>
      <c r="Q76" s="150" t="s">
        <v>176</v>
      </c>
      <c r="R76" s="151" t="s">
        <v>156</v>
      </c>
      <c r="S76" s="151" t="s">
        <v>177</v>
      </c>
      <c r="T76" s="151" t="s">
        <v>166</v>
      </c>
      <c r="U76" s="151" t="n">
        <v>0</v>
      </c>
      <c r="V76" s="151" t="n">
        <v>100</v>
      </c>
      <c r="W76" s="150" t="s">
        <v>201</v>
      </c>
      <c r="X76" s="152" t="n">
        <v>0</v>
      </c>
      <c r="Y76" s="152" t="n">
        <v>60</v>
      </c>
    </row>
    <row r="77" customFormat="false" ht="13" hidden="false" customHeight="false" outlineLevel="0" collapsed="false">
      <c r="A77" s="145" t="s">
        <v>219</v>
      </c>
      <c r="B77" s="146" t="s">
        <v>220</v>
      </c>
      <c r="C77" s="147" t="s">
        <v>173</v>
      </c>
      <c r="D77" s="147" t="s">
        <v>221</v>
      </c>
      <c r="E77" s="148" t="s">
        <v>164</v>
      </c>
      <c r="F77" s="149" t="s">
        <v>156</v>
      </c>
      <c r="G77" s="149" t="s">
        <v>165</v>
      </c>
      <c r="H77" s="150" t="s">
        <v>158</v>
      </c>
      <c r="I77" s="151" t="s">
        <v>159</v>
      </c>
      <c r="J77" s="151" t="s">
        <v>160</v>
      </c>
      <c r="K77" s="150" t="s">
        <v>222</v>
      </c>
      <c r="L77" s="151" t="s">
        <v>185</v>
      </c>
      <c r="M77" s="151" t="s">
        <v>177</v>
      </c>
      <c r="N77" s="150" t="s">
        <v>200</v>
      </c>
      <c r="O77" s="151" t="s">
        <v>159</v>
      </c>
      <c r="P77" s="151" t="s">
        <v>165</v>
      </c>
      <c r="Q77" s="150" t="s">
        <v>164</v>
      </c>
      <c r="R77" s="151" t="s">
        <v>156</v>
      </c>
      <c r="S77" s="151" t="s">
        <v>165</v>
      </c>
      <c r="T77" s="151" t="s">
        <v>166</v>
      </c>
      <c r="U77" s="151" t="n">
        <v>0</v>
      </c>
      <c r="V77" s="151" t="n">
        <v>100</v>
      </c>
      <c r="W77" s="150" t="s">
        <v>223</v>
      </c>
      <c r="X77" s="152" t="n">
        <v>60</v>
      </c>
      <c r="Y77" s="152" t="n">
        <v>120</v>
      </c>
    </row>
    <row r="78" customFormat="false" ht="13" hidden="false" customHeight="false" outlineLevel="0" collapsed="false">
      <c r="A78" s="145" t="s">
        <v>224</v>
      </c>
      <c r="B78" s="146" t="s">
        <v>225</v>
      </c>
      <c r="C78" s="147" t="s">
        <v>226</v>
      </c>
      <c r="D78" s="147" t="s">
        <v>160</v>
      </c>
      <c r="E78" s="148" t="s">
        <v>164</v>
      </c>
      <c r="F78" s="149" t="s">
        <v>156</v>
      </c>
      <c r="G78" s="149" t="s">
        <v>165</v>
      </c>
      <c r="H78" s="150" t="s">
        <v>158</v>
      </c>
      <c r="I78" s="151" t="s">
        <v>159</v>
      </c>
      <c r="J78" s="151" t="s">
        <v>160</v>
      </c>
      <c r="K78" s="150" t="s">
        <v>222</v>
      </c>
      <c r="L78" s="151" t="s">
        <v>185</v>
      </c>
      <c r="M78" s="151" t="s">
        <v>177</v>
      </c>
      <c r="N78" s="150" t="s">
        <v>200</v>
      </c>
      <c r="O78" s="151" t="s">
        <v>159</v>
      </c>
      <c r="P78" s="151" t="s">
        <v>165</v>
      </c>
      <c r="Q78" s="150" t="s">
        <v>164</v>
      </c>
      <c r="R78" s="151" t="s">
        <v>156</v>
      </c>
      <c r="S78" s="151" t="s">
        <v>165</v>
      </c>
      <c r="T78" s="151" t="s">
        <v>166</v>
      </c>
      <c r="U78" s="151" t="n">
        <v>0</v>
      </c>
      <c r="V78" s="151" t="n">
        <v>100</v>
      </c>
      <c r="W78" s="150" t="s">
        <v>223</v>
      </c>
      <c r="X78" s="152" t="n">
        <v>60</v>
      </c>
      <c r="Y78" s="152" t="n">
        <v>120</v>
      </c>
    </row>
    <row r="79" customFormat="false" ht="13" hidden="false" customHeight="false" outlineLevel="0" collapsed="false">
      <c r="A79" s="145" t="s">
        <v>227</v>
      </c>
      <c r="B79" s="146" t="s">
        <v>228</v>
      </c>
      <c r="C79" s="147" t="s">
        <v>229</v>
      </c>
      <c r="D79" s="147" t="s">
        <v>180</v>
      </c>
      <c r="E79" s="148" t="s">
        <v>164</v>
      </c>
      <c r="F79" s="149" t="s">
        <v>156</v>
      </c>
      <c r="G79" s="149" t="s">
        <v>165</v>
      </c>
      <c r="H79" s="150" t="s">
        <v>158</v>
      </c>
      <c r="I79" s="151" t="s">
        <v>159</v>
      </c>
      <c r="J79" s="151" t="s">
        <v>160</v>
      </c>
      <c r="K79" s="150" t="s">
        <v>230</v>
      </c>
      <c r="L79" s="151" t="s">
        <v>159</v>
      </c>
      <c r="M79" s="151" t="s">
        <v>185</v>
      </c>
      <c r="N79" s="150" t="s">
        <v>163</v>
      </c>
      <c r="O79" s="151" t="s">
        <v>159</v>
      </c>
      <c r="P79" s="151" t="s">
        <v>156</v>
      </c>
      <c r="Q79" s="150" t="s">
        <v>200</v>
      </c>
      <c r="R79" s="151" t="s">
        <v>159</v>
      </c>
      <c r="S79" s="151" t="s">
        <v>165</v>
      </c>
      <c r="T79" s="151" t="s">
        <v>166</v>
      </c>
      <c r="U79" s="151" t="n">
        <v>0</v>
      </c>
      <c r="V79" s="151" t="n">
        <v>100</v>
      </c>
      <c r="W79" s="150" t="s">
        <v>231</v>
      </c>
      <c r="X79" s="152" t="n">
        <v>-30</v>
      </c>
      <c r="Y79" s="152" t="n">
        <v>0</v>
      </c>
    </row>
    <row r="80" customFormat="false" ht="13" hidden="false" customHeight="false" outlineLevel="0" collapsed="false">
      <c r="A80" s="145" t="s">
        <v>232</v>
      </c>
      <c r="B80" s="146" t="s">
        <v>193</v>
      </c>
      <c r="C80" s="147" t="s">
        <v>154</v>
      </c>
      <c r="D80" s="147" t="s">
        <v>173</v>
      </c>
      <c r="E80" s="148" t="s">
        <v>164</v>
      </c>
      <c r="F80" s="149" t="s">
        <v>156</v>
      </c>
      <c r="G80" s="149" t="s">
        <v>165</v>
      </c>
      <c r="H80" s="150" t="s">
        <v>158</v>
      </c>
      <c r="I80" s="151" t="s">
        <v>159</v>
      </c>
      <c r="J80" s="151" t="s">
        <v>160</v>
      </c>
      <c r="K80" s="150" t="s">
        <v>230</v>
      </c>
      <c r="L80" s="151" t="s">
        <v>159</v>
      </c>
      <c r="M80" s="151" t="s">
        <v>185</v>
      </c>
      <c r="N80" s="150" t="s">
        <v>233</v>
      </c>
      <c r="O80" s="151" t="s">
        <v>165</v>
      </c>
      <c r="P80" s="151" t="s">
        <v>234</v>
      </c>
      <c r="Q80" s="150" t="s">
        <v>164</v>
      </c>
      <c r="R80" s="151" t="s">
        <v>156</v>
      </c>
      <c r="S80" s="151" t="s">
        <v>165</v>
      </c>
      <c r="T80" s="151" t="s">
        <v>166</v>
      </c>
      <c r="U80" s="151" t="n">
        <v>0</v>
      </c>
      <c r="V80" s="151" t="n">
        <v>100</v>
      </c>
      <c r="W80" s="150" t="s">
        <v>167</v>
      </c>
      <c r="X80" s="152" t="n">
        <v>-60</v>
      </c>
      <c r="Y80" s="152" t="n">
        <v>0</v>
      </c>
    </row>
    <row r="81" customFormat="false" ht="13" hidden="false" customHeight="false" outlineLevel="0" collapsed="false">
      <c r="A81" s="145" t="s">
        <v>235</v>
      </c>
      <c r="B81" s="146" t="s">
        <v>236</v>
      </c>
      <c r="C81" s="147" t="s">
        <v>191</v>
      </c>
      <c r="D81" s="147" t="s">
        <v>180</v>
      </c>
      <c r="E81" s="148" t="s">
        <v>164</v>
      </c>
      <c r="F81" s="149" t="s">
        <v>156</v>
      </c>
      <c r="G81" s="149" t="s">
        <v>165</v>
      </c>
      <c r="H81" s="150" t="s">
        <v>158</v>
      </c>
      <c r="I81" s="151" t="s">
        <v>159</v>
      </c>
      <c r="J81" s="151" t="s">
        <v>160</v>
      </c>
      <c r="K81" s="150" t="s">
        <v>230</v>
      </c>
      <c r="L81" s="151" t="s">
        <v>159</v>
      </c>
      <c r="M81" s="151" t="s">
        <v>185</v>
      </c>
      <c r="N81" s="150" t="s">
        <v>163</v>
      </c>
      <c r="O81" s="151" t="s">
        <v>159</v>
      </c>
      <c r="P81" s="151" t="s">
        <v>156</v>
      </c>
      <c r="Q81" s="150" t="s">
        <v>200</v>
      </c>
      <c r="R81" s="151" t="s">
        <v>159</v>
      </c>
      <c r="S81" s="151" t="s">
        <v>165</v>
      </c>
      <c r="T81" s="151" t="s">
        <v>166</v>
      </c>
      <c r="U81" s="151" t="n">
        <v>0</v>
      </c>
      <c r="V81" s="151" t="n">
        <v>100</v>
      </c>
      <c r="W81" s="150" t="s">
        <v>231</v>
      </c>
      <c r="X81" s="152" t="n">
        <v>-30</v>
      </c>
      <c r="Y81" s="152" t="n">
        <v>0</v>
      </c>
    </row>
    <row r="82" customFormat="false" ht="13" hidden="false" customHeight="false" outlineLevel="0" collapsed="false">
      <c r="A82" s="145" t="s">
        <v>237</v>
      </c>
      <c r="B82" s="146" t="s">
        <v>193</v>
      </c>
      <c r="C82" s="147" t="s">
        <v>154</v>
      </c>
      <c r="D82" s="147" t="s">
        <v>173</v>
      </c>
      <c r="E82" s="148" t="s">
        <v>164</v>
      </c>
      <c r="F82" s="149" t="s">
        <v>156</v>
      </c>
      <c r="G82" s="149" t="s">
        <v>165</v>
      </c>
      <c r="H82" s="150" t="s">
        <v>158</v>
      </c>
      <c r="I82" s="151" t="s">
        <v>159</v>
      </c>
      <c r="J82" s="151" t="s">
        <v>160</v>
      </c>
      <c r="K82" s="150" t="s">
        <v>230</v>
      </c>
      <c r="L82" s="151" t="s">
        <v>159</v>
      </c>
      <c r="M82" s="151" t="s">
        <v>185</v>
      </c>
      <c r="N82" s="150" t="s">
        <v>233</v>
      </c>
      <c r="O82" s="151" t="s">
        <v>165</v>
      </c>
      <c r="P82" s="151" t="s">
        <v>234</v>
      </c>
      <c r="Q82" s="150" t="s">
        <v>164</v>
      </c>
      <c r="R82" s="151" t="s">
        <v>156</v>
      </c>
      <c r="S82" s="151" t="s">
        <v>165</v>
      </c>
      <c r="T82" s="151" t="s">
        <v>166</v>
      </c>
      <c r="U82" s="151" t="n">
        <v>0</v>
      </c>
      <c r="V82" s="151" t="n">
        <v>100</v>
      </c>
      <c r="W82" s="150" t="s">
        <v>167</v>
      </c>
      <c r="X82" s="152" t="n">
        <v>-60</v>
      </c>
      <c r="Y82" s="152" t="n">
        <v>0</v>
      </c>
    </row>
    <row r="83" customFormat="false" ht="13" hidden="false" customHeight="false" outlineLevel="0" collapsed="false">
      <c r="A83" s="145" t="s">
        <v>238</v>
      </c>
      <c r="B83" s="146" t="s">
        <v>239</v>
      </c>
      <c r="C83" s="147" t="s">
        <v>240</v>
      </c>
      <c r="D83" s="147" t="s">
        <v>241</v>
      </c>
      <c r="E83" s="148" t="s">
        <v>176</v>
      </c>
      <c r="F83" s="149" t="s">
        <v>156</v>
      </c>
      <c r="G83" s="149" t="s">
        <v>177</v>
      </c>
      <c r="H83" s="150" t="s">
        <v>158</v>
      </c>
      <c r="I83" s="151" t="s">
        <v>159</v>
      </c>
      <c r="J83" s="151" t="s">
        <v>160</v>
      </c>
      <c r="K83" s="150" t="s">
        <v>198</v>
      </c>
      <c r="L83" s="151" t="s">
        <v>162</v>
      </c>
      <c r="M83" s="151" t="s">
        <v>199</v>
      </c>
      <c r="N83" s="150" t="s">
        <v>242</v>
      </c>
      <c r="O83" s="151" t="s">
        <v>165</v>
      </c>
      <c r="P83" s="151" t="s">
        <v>243</v>
      </c>
      <c r="Q83" s="150" t="s">
        <v>164</v>
      </c>
      <c r="R83" s="151" t="s">
        <v>156</v>
      </c>
      <c r="S83" s="151" t="s">
        <v>165</v>
      </c>
      <c r="T83" s="151" t="s">
        <v>166</v>
      </c>
      <c r="U83" s="151" t="n">
        <v>0</v>
      </c>
      <c r="V83" s="151" t="n">
        <v>100</v>
      </c>
      <c r="W83" s="150" t="s">
        <v>201</v>
      </c>
      <c r="X83" s="152" t="n">
        <v>0</v>
      </c>
      <c r="Y83" s="152" t="n">
        <v>60</v>
      </c>
    </row>
    <row r="84" customFormat="false" ht="13" hidden="false" customHeight="false" outlineLevel="0" collapsed="false">
      <c r="A84" s="145" t="s">
        <v>244</v>
      </c>
      <c r="B84" s="146" t="s">
        <v>245</v>
      </c>
      <c r="C84" s="147" t="s">
        <v>196</v>
      </c>
      <c r="D84" s="147" t="s">
        <v>205</v>
      </c>
      <c r="E84" s="148" t="s">
        <v>176</v>
      </c>
      <c r="F84" s="149" t="s">
        <v>156</v>
      </c>
      <c r="G84" s="149" t="s">
        <v>177</v>
      </c>
      <c r="H84" s="150" t="s">
        <v>158</v>
      </c>
      <c r="I84" s="151" t="s">
        <v>159</v>
      </c>
      <c r="J84" s="151" t="s">
        <v>160</v>
      </c>
      <c r="K84" s="150" t="s">
        <v>198</v>
      </c>
      <c r="L84" s="151" t="s">
        <v>162</v>
      </c>
      <c r="M84" s="151" t="s">
        <v>199</v>
      </c>
      <c r="N84" s="150" t="s">
        <v>242</v>
      </c>
      <c r="O84" s="151" t="s">
        <v>165</v>
      </c>
      <c r="P84" s="151" t="s">
        <v>243</v>
      </c>
      <c r="Q84" s="150" t="s">
        <v>164</v>
      </c>
      <c r="R84" s="151" t="s">
        <v>156</v>
      </c>
      <c r="S84" s="151" t="s">
        <v>165</v>
      </c>
      <c r="T84" s="151" t="s">
        <v>166</v>
      </c>
      <c r="U84" s="151" t="n">
        <v>0</v>
      </c>
      <c r="V84" s="151" t="n">
        <v>100</v>
      </c>
      <c r="W84" s="150" t="s">
        <v>201</v>
      </c>
      <c r="X84" s="152" t="n">
        <v>0</v>
      </c>
      <c r="Y84" s="152" t="n">
        <v>60</v>
      </c>
    </row>
    <row r="85" customFormat="false" ht="13" hidden="false" customHeight="false" outlineLevel="0" collapsed="false">
      <c r="A85" s="145" t="s">
        <v>246</v>
      </c>
      <c r="B85" s="146" t="s">
        <v>247</v>
      </c>
      <c r="C85" s="147" t="s">
        <v>217</v>
      </c>
      <c r="D85" s="147" t="s">
        <v>214</v>
      </c>
      <c r="E85" s="148" t="s">
        <v>176</v>
      </c>
      <c r="F85" s="149" t="s">
        <v>156</v>
      </c>
      <c r="G85" s="149" t="s">
        <v>177</v>
      </c>
      <c r="H85" s="150" t="s">
        <v>158</v>
      </c>
      <c r="I85" s="151" t="s">
        <v>159</v>
      </c>
      <c r="J85" s="151" t="s">
        <v>160</v>
      </c>
      <c r="K85" s="150" t="s">
        <v>198</v>
      </c>
      <c r="L85" s="151" t="s">
        <v>162</v>
      </c>
      <c r="M85" s="151" t="s">
        <v>199</v>
      </c>
      <c r="N85" s="150" t="s">
        <v>242</v>
      </c>
      <c r="O85" s="151" t="s">
        <v>165</v>
      </c>
      <c r="P85" s="151" t="s">
        <v>243</v>
      </c>
      <c r="Q85" s="150" t="s">
        <v>164</v>
      </c>
      <c r="R85" s="151" t="s">
        <v>156</v>
      </c>
      <c r="S85" s="151" t="s">
        <v>165</v>
      </c>
      <c r="T85" s="151" t="s">
        <v>166</v>
      </c>
      <c r="U85" s="151" t="n">
        <v>0</v>
      </c>
      <c r="V85" s="151" t="n">
        <v>100</v>
      </c>
      <c r="W85" s="150" t="s">
        <v>201</v>
      </c>
      <c r="X85" s="152" t="n">
        <v>0</v>
      </c>
      <c r="Y85" s="152" t="n">
        <v>60</v>
      </c>
    </row>
    <row r="86" customFormat="false" ht="13" hidden="false" customHeight="false" outlineLevel="0" collapsed="false">
      <c r="A86" s="145" t="s">
        <v>248</v>
      </c>
      <c r="B86" s="146" t="s">
        <v>249</v>
      </c>
      <c r="C86" s="147" t="s">
        <v>170</v>
      </c>
      <c r="D86" s="147" t="s">
        <v>205</v>
      </c>
      <c r="E86" s="148" t="s">
        <v>164</v>
      </c>
      <c r="F86" s="149" t="s">
        <v>156</v>
      </c>
      <c r="G86" s="149" t="s">
        <v>165</v>
      </c>
      <c r="H86" s="150" t="s">
        <v>158</v>
      </c>
      <c r="I86" s="151" t="s">
        <v>159</v>
      </c>
      <c r="J86" s="151" t="s">
        <v>160</v>
      </c>
      <c r="K86" s="150" t="s">
        <v>230</v>
      </c>
      <c r="L86" s="151" t="s">
        <v>159</v>
      </c>
      <c r="M86" s="151" t="s">
        <v>185</v>
      </c>
      <c r="N86" s="150" t="s">
        <v>233</v>
      </c>
      <c r="O86" s="151" t="s">
        <v>165</v>
      </c>
      <c r="P86" s="151" t="s">
        <v>234</v>
      </c>
      <c r="Q86" s="150" t="s">
        <v>164</v>
      </c>
      <c r="R86" s="151" t="s">
        <v>156</v>
      </c>
      <c r="S86" s="151" t="s">
        <v>165</v>
      </c>
      <c r="T86" s="151" t="s">
        <v>166</v>
      </c>
      <c r="U86" s="151" t="n">
        <v>0</v>
      </c>
      <c r="V86" s="151" t="n">
        <v>100</v>
      </c>
      <c r="W86" s="150" t="s">
        <v>167</v>
      </c>
      <c r="X86" s="152" t="n">
        <v>-60</v>
      </c>
      <c r="Y86" s="152" t="n">
        <v>0</v>
      </c>
    </row>
    <row r="87" customFormat="false" ht="13" hidden="false" customHeight="false" outlineLevel="0" collapsed="false">
      <c r="A87" s="145" t="s">
        <v>250</v>
      </c>
      <c r="B87" s="146" t="s">
        <v>251</v>
      </c>
      <c r="C87" s="147" t="s">
        <v>180</v>
      </c>
      <c r="D87" s="147" t="s">
        <v>197</v>
      </c>
      <c r="E87" s="148" t="s">
        <v>176</v>
      </c>
      <c r="F87" s="149" t="s">
        <v>156</v>
      </c>
      <c r="G87" s="149" t="s">
        <v>177</v>
      </c>
      <c r="H87" s="150" t="s">
        <v>158</v>
      </c>
      <c r="I87" s="151" t="s">
        <v>159</v>
      </c>
      <c r="J87" s="151" t="s">
        <v>160</v>
      </c>
      <c r="K87" s="150" t="s">
        <v>198</v>
      </c>
      <c r="L87" s="151" t="s">
        <v>162</v>
      </c>
      <c r="M87" s="151" t="s">
        <v>199</v>
      </c>
      <c r="N87" s="150" t="s">
        <v>233</v>
      </c>
      <c r="O87" s="151" t="s">
        <v>165</v>
      </c>
      <c r="P87" s="151" t="s">
        <v>234</v>
      </c>
      <c r="Q87" s="150" t="s">
        <v>164</v>
      </c>
      <c r="R87" s="151" t="s">
        <v>156</v>
      </c>
      <c r="S87" s="151" t="s">
        <v>165</v>
      </c>
      <c r="T87" s="151" t="s">
        <v>166</v>
      </c>
      <c r="U87" s="151" t="n">
        <v>0</v>
      </c>
      <c r="V87" s="151" t="n">
        <v>100</v>
      </c>
      <c r="W87" s="150" t="s">
        <v>201</v>
      </c>
      <c r="X87" s="152" t="n">
        <v>0</v>
      </c>
      <c r="Y87" s="152" t="n">
        <v>60</v>
      </c>
    </row>
    <row r="88" customFormat="false" ht="13" hidden="false" customHeight="false" outlineLevel="0" collapsed="false">
      <c r="A88" s="145" t="s">
        <v>252</v>
      </c>
      <c r="B88" s="146" t="s">
        <v>253</v>
      </c>
      <c r="C88" s="147" t="s">
        <v>173</v>
      </c>
      <c r="D88" s="147" t="s">
        <v>226</v>
      </c>
      <c r="E88" s="148" t="s">
        <v>176</v>
      </c>
      <c r="F88" s="149" t="s">
        <v>156</v>
      </c>
      <c r="G88" s="149" t="s">
        <v>177</v>
      </c>
      <c r="H88" s="150" t="s">
        <v>158</v>
      </c>
      <c r="I88" s="151" t="s">
        <v>159</v>
      </c>
      <c r="J88" s="151" t="s">
        <v>160</v>
      </c>
      <c r="K88" s="150" t="s">
        <v>198</v>
      </c>
      <c r="L88" s="151" t="s">
        <v>162</v>
      </c>
      <c r="M88" s="151" t="s">
        <v>199</v>
      </c>
      <c r="N88" s="150" t="s">
        <v>242</v>
      </c>
      <c r="O88" s="151" t="s">
        <v>165</v>
      </c>
      <c r="P88" s="151" t="s">
        <v>243</v>
      </c>
      <c r="Q88" s="150" t="s">
        <v>164</v>
      </c>
      <c r="R88" s="151" t="s">
        <v>156</v>
      </c>
      <c r="S88" s="151" t="s">
        <v>165</v>
      </c>
      <c r="T88" s="151" t="s">
        <v>166</v>
      </c>
      <c r="U88" s="151" t="n">
        <v>0</v>
      </c>
      <c r="V88" s="151" t="n">
        <v>100</v>
      </c>
      <c r="W88" s="150" t="s">
        <v>201</v>
      </c>
      <c r="X88" s="152" t="n">
        <v>0</v>
      </c>
      <c r="Y88" s="152" t="n">
        <v>60</v>
      </c>
    </row>
    <row r="89" customFormat="false" ht="13" hidden="false" customHeight="false" outlineLevel="0" collapsed="false">
      <c r="A89" s="145" t="s">
        <v>254</v>
      </c>
      <c r="B89" s="146" t="s">
        <v>255</v>
      </c>
      <c r="C89" s="147" t="s">
        <v>256</v>
      </c>
      <c r="D89" s="147" t="s">
        <v>214</v>
      </c>
      <c r="E89" s="148" t="s">
        <v>176</v>
      </c>
      <c r="F89" s="149" t="s">
        <v>156</v>
      </c>
      <c r="G89" s="149" t="s">
        <v>177</v>
      </c>
      <c r="H89" s="150" t="s">
        <v>158</v>
      </c>
      <c r="I89" s="151" t="s">
        <v>159</v>
      </c>
      <c r="J89" s="151" t="s">
        <v>160</v>
      </c>
      <c r="K89" s="150" t="s">
        <v>198</v>
      </c>
      <c r="L89" s="151" t="s">
        <v>162</v>
      </c>
      <c r="M89" s="151" t="s">
        <v>199</v>
      </c>
      <c r="N89" s="150" t="s">
        <v>233</v>
      </c>
      <c r="O89" s="151" t="s">
        <v>165</v>
      </c>
      <c r="P89" s="151" t="s">
        <v>234</v>
      </c>
      <c r="Q89" s="150" t="s">
        <v>164</v>
      </c>
      <c r="R89" s="151" t="s">
        <v>156</v>
      </c>
      <c r="S89" s="151" t="s">
        <v>165</v>
      </c>
      <c r="T89" s="151" t="s">
        <v>166</v>
      </c>
      <c r="U89" s="151" t="n">
        <v>0</v>
      </c>
      <c r="V89" s="151" t="n">
        <v>100</v>
      </c>
      <c r="W89" s="150" t="s">
        <v>201</v>
      </c>
      <c r="X89" s="152" t="n">
        <v>0</v>
      </c>
      <c r="Y89" s="152" t="n">
        <v>60</v>
      </c>
    </row>
    <row r="90" customFormat="false" ht="13" hidden="false" customHeight="false" outlineLevel="0" collapsed="false">
      <c r="A90" s="145" t="s">
        <v>257</v>
      </c>
      <c r="B90" s="146" t="s">
        <v>255</v>
      </c>
      <c r="C90" s="147" t="s">
        <v>256</v>
      </c>
      <c r="D90" s="147" t="s">
        <v>214</v>
      </c>
      <c r="E90" s="148" t="s">
        <v>176</v>
      </c>
      <c r="F90" s="149" t="s">
        <v>156</v>
      </c>
      <c r="G90" s="149" t="s">
        <v>177</v>
      </c>
      <c r="H90" s="150" t="s">
        <v>158</v>
      </c>
      <c r="I90" s="151" t="s">
        <v>159</v>
      </c>
      <c r="J90" s="151" t="s">
        <v>160</v>
      </c>
      <c r="K90" s="150" t="s">
        <v>198</v>
      </c>
      <c r="L90" s="151" t="s">
        <v>162</v>
      </c>
      <c r="M90" s="151" t="s">
        <v>199</v>
      </c>
      <c r="N90" s="150" t="s">
        <v>233</v>
      </c>
      <c r="O90" s="151" t="s">
        <v>165</v>
      </c>
      <c r="P90" s="151" t="s">
        <v>234</v>
      </c>
      <c r="Q90" s="150" t="s">
        <v>164</v>
      </c>
      <c r="R90" s="151" t="s">
        <v>156</v>
      </c>
      <c r="S90" s="151" t="s">
        <v>165</v>
      </c>
      <c r="T90" s="151" t="s">
        <v>166</v>
      </c>
      <c r="U90" s="151" t="n">
        <v>0</v>
      </c>
      <c r="V90" s="151" t="n">
        <v>100</v>
      </c>
      <c r="W90" s="150" t="s">
        <v>201</v>
      </c>
      <c r="X90" s="152" t="n">
        <v>0</v>
      </c>
      <c r="Y90" s="152" t="n">
        <v>60</v>
      </c>
    </row>
    <row r="91" customFormat="false" ht="13" hidden="false" customHeight="false" outlineLevel="0" collapsed="false">
      <c r="A91" s="145" t="s">
        <v>258</v>
      </c>
      <c r="B91" s="146" t="s">
        <v>255</v>
      </c>
      <c r="C91" s="147" t="s">
        <v>256</v>
      </c>
      <c r="D91" s="147" t="s">
        <v>214</v>
      </c>
      <c r="E91" s="148" t="s">
        <v>176</v>
      </c>
      <c r="F91" s="149" t="s">
        <v>156</v>
      </c>
      <c r="G91" s="149" t="s">
        <v>177</v>
      </c>
      <c r="H91" s="150" t="s">
        <v>158</v>
      </c>
      <c r="I91" s="151" t="s">
        <v>159</v>
      </c>
      <c r="J91" s="151" t="s">
        <v>160</v>
      </c>
      <c r="K91" s="150" t="s">
        <v>198</v>
      </c>
      <c r="L91" s="151" t="s">
        <v>162</v>
      </c>
      <c r="M91" s="151" t="s">
        <v>199</v>
      </c>
      <c r="N91" s="150" t="s">
        <v>233</v>
      </c>
      <c r="O91" s="151" t="s">
        <v>165</v>
      </c>
      <c r="P91" s="151" t="s">
        <v>234</v>
      </c>
      <c r="Q91" s="150" t="s">
        <v>164</v>
      </c>
      <c r="R91" s="151" t="s">
        <v>156</v>
      </c>
      <c r="S91" s="151" t="s">
        <v>165</v>
      </c>
      <c r="T91" s="151" t="s">
        <v>166</v>
      </c>
      <c r="U91" s="151" t="n">
        <v>0</v>
      </c>
      <c r="V91" s="151" t="n">
        <v>100</v>
      </c>
      <c r="W91" s="150" t="s">
        <v>201</v>
      </c>
      <c r="X91" s="152" t="n">
        <v>0</v>
      </c>
      <c r="Y91" s="152" t="n">
        <v>60</v>
      </c>
    </row>
    <row r="92" customFormat="false" ht="13" hidden="false" customHeight="false" outlineLevel="0" collapsed="false">
      <c r="A92" s="145" t="s">
        <v>259</v>
      </c>
      <c r="B92" s="146" t="s">
        <v>260</v>
      </c>
      <c r="C92" s="147" t="s">
        <v>256</v>
      </c>
      <c r="D92" s="147" t="s">
        <v>226</v>
      </c>
      <c r="E92" s="148" t="s">
        <v>176</v>
      </c>
      <c r="F92" s="149" t="s">
        <v>156</v>
      </c>
      <c r="G92" s="149" t="s">
        <v>177</v>
      </c>
      <c r="H92" s="150" t="s">
        <v>158</v>
      </c>
      <c r="I92" s="151" t="s">
        <v>159</v>
      </c>
      <c r="J92" s="151" t="s">
        <v>160</v>
      </c>
      <c r="K92" s="150" t="s">
        <v>198</v>
      </c>
      <c r="L92" s="151" t="s">
        <v>162</v>
      </c>
      <c r="M92" s="151" t="s">
        <v>199</v>
      </c>
      <c r="N92" s="150" t="s">
        <v>242</v>
      </c>
      <c r="O92" s="151" t="s">
        <v>165</v>
      </c>
      <c r="P92" s="151" t="s">
        <v>243</v>
      </c>
      <c r="Q92" s="150" t="s">
        <v>164</v>
      </c>
      <c r="R92" s="151" t="s">
        <v>156</v>
      </c>
      <c r="S92" s="151" t="s">
        <v>165</v>
      </c>
      <c r="T92" s="151" t="s">
        <v>166</v>
      </c>
      <c r="U92" s="151" t="n">
        <v>0</v>
      </c>
      <c r="V92" s="151" t="n">
        <v>100</v>
      </c>
      <c r="W92" s="150" t="s">
        <v>201</v>
      </c>
      <c r="X92" s="152" t="n">
        <v>0</v>
      </c>
      <c r="Y92" s="152" t="n">
        <v>60</v>
      </c>
    </row>
    <row r="93" customFormat="false" ht="13" hidden="false" customHeight="false" outlineLevel="0" collapsed="false">
      <c r="A93" s="145" t="s">
        <v>261</v>
      </c>
      <c r="B93" s="146" t="s">
        <v>262</v>
      </c>
      <c r="C93" s="147" t="s">
        <v>205</v>
      </c>
      <c r="D93" s="147" t="s">
        <v>221</v>
      </c>
      <c r="E93" s="148" t="s">
        <v>164</v>
      </c>
      <c r="F93" s="149" t="s">
        <v>156</v>
      </c>
      <c r="G93" s="149" t="s">
        <v>165</v>
      </c>
      <c r="H93" s="150" t="s">
        <v>158</v>
      </c>
      <c r="I93" s="151" t="s">
        <v>159</v>
      </c>
      <c r="J93" s="151" t="s">
        <v>160</v>
      </c>
      <c r="K93" s="150" t="s">
        <v>198</v>
      </c>
      <c r="L93" s="151" t="s">
        <v>162</v>
      </c>
      <c r="M93" s="151" t="s">
        <v>199</v>
      </c>
      <c r="N93" s="150" t="s">
        <v>164</v>
      </c>
      <c r="O93" s="151" t="s">
        <v>156</v>
      </c>
      <c r="P93" s="151" t="s">
        <v>165</v>
      </c>
      <c r="Q93" s="150" t="s">
        <v>176</v>
      </c>
      <c r="R93" s="151" t="s">
        <v>156</v>
      </c>
      <c r="S93" s="151" t="s">
        <v>177</v>
      </c>
      <c r="T93" s="151" t="s">
        <v>166</v>
      </c>
      <c r="U93" s="151" t="n">
        <v>0</v>
      </c>
      <c r="V93" s="151" t="n">
        <v>100</v>
      </c>
      <c r="W93" s="150" t="s">
        <v>201</v>
      </c>
      <c r="X93" s="152" t="n">
        <v>0</v>
      </c>
      <c r="Y93" s="152" t="n">
        <v>60</v>
      </c>
    </row>
    <row r="94" customFormat="false" ht="13" hidden="false" customHeight="false" outlineLevel="0" collapsed="false">
      <c r="A94" s="145" t="s">
        <v>263</v>
      </c>
      <c r="B94" s="146" t="s">
        <v>264</v>
      </c>
      <c r="C94" s="147" t="s">
        <v>180</v>
      </c>
      <c r="D94" s="147" t="s">
        <v>205</v>
      </c>
      <c r="E94" s="148" t="s">
        <v>176</v>
      </c>
      <c r="F94" s="149" t="s">
        <v>156</v>
      </c>
      <c r="G94" s="149" t="s">
        <v>177</v>
      </c>
      <c r="H94" s="150" t="s">
        <v>158</v>
      </c>
      <c r="I94" s="151" t="s">
        <v>159</v>
      </c>
      <c r="J94" s="151" t="s">
        <v>160</v>
      </c>
      <c r="K94" s="150" t="s">
        <v>198</v>
      </c>
      <c r="L94" s="151" t="s">
        <v>162</v>
      </c>
      <c r="M94" s="151" t="s">
        <v>199</v>
      </c>
      <c r="N94" s="150" t="s">
        <v>265</v>
      </c>
      <c r="O94" s="151" t="s">
        <v>165</v>
      </c>
      <c r="P94" s="151" t="s">
        <v>266</v>
      </c>
      <c r="Q94" s="150" t="s">
        <v>200</v>
      </c>
      <c r="R94" s="151" t="s">
        <v>159</v>
      </c>
      <c r="S94" s="151" t="s">
        <v>165</v>
      </c>
      <c r="T94" s="151" t="s">
        <v>166</v>
      </c>
      <c r="U94" s="151" t="n">
        <v>0</v>
      </c>
      <c r="V94" s="151" t="n">
        <v>100</v>
      </c>
      <c r="W94" s="150" t="s">
        <v>186</v>
      </c>
      <c r="X94" s="152" t="n">
        <v>-30</v>
      </c>
      <c r="Y94" s="152" t="n">
        <v>30</v>
      </c>
    </row>
    <row r="95" customFormat="false" ht="13" hidden="false" customHeight="false" outlineLevel="0" collapsed="false">
      <c r="A95" s="145" t="s">
        <v>267</v>
      </c>
      <c r="B95" s="146" t="s">
        <v>268</v>
      </c>
      <c r="C95" s="147" t="s">
        <v>196</v>
      </c>
      <c r="D95" s="147" t="s">
        <v>214</v>
      </c>
      <c r="E95" s="148" t="s">
        <v>176</v>
      </c>
      <c r="F95" s="149" t="s">
        <v>156</v>
      </c>
      <c r="G95" s="149" t="s">
        <v>177</v>
      </c>
      <c r="H95" s="150" t="s">
        <v>158</v>
      </c>
      <c r="I95" s="151" t="s">
        <v>159</v>
      </c>
      <c r="J95" s="151" t="s">
        <v>160</v>
      </c>
      <c r="K95" s="150" t="s">
        <v>198</v>
      </c>
      <c r="L95" s="151" t="s">
        <v>162</v>
      </c>
      <c r="M95" s="151" t="s">
        <v>199</v>
      </c>
      <c r="N95" s="150" t="s">
        <v>242</v>
      </c>
      <c r="O95" s="151" t="s">
        <v>165</v>
      </c>
      <c r="P95" s="151" t="s">
        <v>243</v>
      </c>
      <c r="Q95" s="150" t="s">
        <v>164</v>
      </c>
      <c r="R95" s="151" t="s">
        <v>156</v>
      </c>
      <c r="S95" s="151" t="s">
        <v>165</v>
      </c>
      <c r="T95" s="151" t="s">
        <v>166</v>
      </c>
      <c r="U95" s="151" t="n">
        <v>0</v>
      </c>
      <c r="V95" s="151" t="n">
        <v>100</v>
      </c>
      <c r="W95" s="150" t="s">
        <v>201</v>
      </c>
      <c r="X95" s="152" t="n">
        <v>0</v>
      </c>
      <c r="Y95" s="152" t="n">
        <v>60</v>
      </c>
    </row>
    <row r="96" customFormat="false" ht="13" hidden="false" customHeight="false" outlineLevel="0" collapsed="false">
      <c r="A96" s="145" t="s">
        <v>269</v>
      </c>
      <c r="B96" s="146" t="s">
        <v>270</v>
      </c>
      <c r="C96" s="147" t="s">
        <v>226</v>
      </c>
      <c r="D96" s="147" t="s">
        <v>271</v>
      </c>
      <c r="E96" s="148" t="s">
        <v>174</v>
      </c>
      <c r="F96" s="149" t="s">
        <v>156</v>
      </c>
      <c r="G96" s="149" t="s">
        <v>175</v>
      </c>
      <c r="H96" s="150" t="s">
        <v>158</v>
      </c>
      <c r="I96" s="151" t="s">
        <v>159</v>
      </c>
      <c r="J96" s="151" t="s">
        <v>160</v>
      </c>
      <c r="K96" s="150" t="s">
        <v>272</v>
      </c>
      <c r="L96" s="151" t="s">
        <v>185</v>
      </c>
      <c r="M96" s="151" t="s">
        <v>273</v>
      </c>
      <c r="N96" s="150" t="s">
        <v>176</v>
      </c>
      <c r="O96" s="151" t="s">
        <v>156</v>
      </c>
      <c r="P96" s="151" t="s">
        <v>177</v>
      </c>
      <c r="Q96" s="150" t="s">
        <v>176</v>
      </c>
      <c r="R96" s="151" t="s">
        <v>156</v>
      </c>
      <c r="S96" s="151" t="s">
        <v>177</v>
      </c>
      <c r="T96" s="151" t="s">
        <v>166</v>
      </c>
      <c r="U96" s="151" t="n">
        <v>0</v>
      </c>
      <c r="V96" s="151" t="n">
        <v>100</v>
      </c>
      <c r="W96" s="150" t="s">
        <v>223</v>
      </c>
      <c r="X96" s="152" t="n">
        <v>60</v>
      </c>
      <c r="Y96" s="152" t="n">
        <v>120</v>
      </c>
    </row>
    <row r="97" customFormat="false" ht="13" hidden="false" customHeight="false" outlineLevel="0" collapsed="false">
      <c r="A97" s="145" t="s">
        <v>274</v>
      </c>
      <c r="B97" s="146" t="s">
        <v>275</v>
      </c>
      <c r="C97" s="147" t="s">
        <v>276</v>
      </c>
      <c r="D97" s="147" t="s">
        <v>221</v>
      </c>
      <c r="E97" s="148" t="s">
        <v>176</v>
      </c>
      <c r="F97" s="149" t="s">
        <v>156</v>
      </c>
      <c r="G97" s="149" t="s">
        <v>177</v>
      </c>
      <c r="H97" s="150" t="s">
        <v>158</v>
      </c>
      <c r="I97" s="151" t="s">
        <v>159</v>
      </c>
      <c r="J97" s="151" t="s">
        <v>160</v>
      </c>
      <c r="K97" s="150" t="s">
        <v>198</v>
      </c>
      <c r="L97" s="151" t="s">
        <v>162</v>
      </c>
      <c r="M97" s="151" t="s">
        <v>199</v>
      </c>
      <c r="N97" s="150" t="s">
        <v>233</v>
      </c>
      <c r="O97" s="151" t="s">
        <v>165</v>
      </c>
      <c r="P97" s="151" t="s">
        <v>234</v>
      </c>
      <c r="Q97" s="150" t="s">
        <v>164</v>
      </c>
      <c r="R97" s="151" t="s">
        <v>156</v>
      </c>
      <c r="S97" s="151" t="s">
        <v>165</v>
      </c>
      <c r="T97" s="151" t="s">
        <v>166</v>
      </c>
      <c r="U97" s="151" t="n">
        <v>0</v>
      </c>
      <c r="V97" s="151" t="n">
        <v>100</v>
      </c>
      <c r="W97" s="150" t="s">
        <v>201</v>
      </c>
      <c r="X97" s="152" t="n">
        <v>0</v>
      </c>
      <c r="Y97" s="152" t="n">
        <v>60</v>
      </c>
    </row>
    <row r="98" customFormat="false" ht="13" hidden="false" customHeight="false" outlineLevel="0" collapsed="false">
      <c r="A98" s="145" t="s">
        <v>277</v>
      </c>
      <c r="B98" s="146" t="s">
        <v>278</v>
      </c>
      <c r="C98" s="147" t="s">
        <v>241</v>
      </c>
      <c r="D98" s="147" t="s">
        <v>271</v>
      </c>
      <c r="E98" s="148" t="s">
        <v>174</v>
      </c>
      <c r="F98" s="149" t="s">
        <v>156</v>
      </c>
      <c r="G98" s="149" t="s">
        <v>175</v>
      </c>
      <c r="H98" s="150" t="s">
        <v>158</v>
      </c>
      <c r="I98" s="151" t="s">
        <v>159</v>
      </c>
      <c r="J98" s="151" t="s">
        <v>160</v>
      </c>
      <c r="K98" s="150" t="s">
        <v>222</v>
      </c>
      <c r="L98" s="151" t="s">
        <v>185</v>
      </c>
      <c r="M98" s="151" t="s">
        <v>177</v>
      </c>
      <c r="N98" s="150" t="s">
        <v>176</v>
      </c>
      <c r="O98" s="151" t="s">
        <v>156</v>
      </c>
      <c r="P98" s="151" t="s">
        <v>177</v>
      </c>
      <c r="Q98" s="150" t="s">
        <v>164</v>
      </c>
      <c r="R98" s="151" t="s">
        <v>156</v>
      </c>
      <c r="S98" s="151" t="s">
        <v>165</v>
      </c>
      <c r="T98" s="151" t="s">
        <v>166</v>
      </c>
      <c r="U98" s="151" t="n">
        <v>0</v>
      </c>
      <c r="V98" s="151" t="n">
        <v>100</v>
      </c>
      <c r="W98" s="150" t="s">
        <v>279</v>
      </c>
      <c r="X98" s="152" t="n">
        <v>30</v>
      </c>
      <c r="Y98" s="152" t="n">
        <v>90</v>
      </c>
    </row>
    <row r="99" customFormat="false" ht="13" hidden="false" customHeight="false" outlineLevel="0" collapsed="false">
      <c r="A99" s="145" t="s">
        <v>280</v>
      </c>
      <c r="B99" s="146" t="s">
        <v>281</v>
      </c>
      <c r="C99" s="147" t="s">
        <v>276</v>
      </c>
      <c r="D99" s="147" t="s">
        <v>207</v>
      </c>
      <c r="E99" s="148" t="s">
        <v>174</v>
      </c>
      <c r="F99" s="149" t="s">
        <v>156</v>
      </c>
      <c r="G99" s="149" t="s">
        <v>175</v>
      </c>
      <c r="H99" s="150" t="s">
        <v>158</v>
      </c>
      <c r="I99" s="151" t="s">
        <v>159</v>
      </c>
      <c r="J99" s="151" t="s">
        <v>160</v>
      </c>
      <c r="K99" s="150" t="s">
        <v>222</v>
      </c>
      <c r="L99" s="151" t="s">
        <v>185</v>
      </c>
      <c r="M99" s="151" t="s">
        <v>177</v>
      </c>
      <c r="N99" s="150" t="s">
        <v>176</v>
      </c>
      <c r="O99" s="151" t="s">
        <v>156</v>
      </c>
      <c r="P99" s="151" t="s">
        <v>177</v>
      </c>
      <c r="Q99" s="150" t="s">
        <v>164</v>
      </c>
      <c r="R99" s="151" t="s">
        <v>156</v>
      </c>
      <c r="S99" s="151" t="s">
        <v>165</v>
      </c>
      <c r="T99" s="151" t="s">
        <v>166</v>
      </c>
      <c r="U99" s="151" t="n">
        <v>0</v>
      </c>
      <c r="V99" s="151" t="n">
        <v>100</v>
      </c>
      <c r="W99" s="150" t="s">
        <v>279</v>
      </c>
      <c r="X99" s="152" t="n">
        <v>30</v>
      </c>
      <c r="Y99" s="152" t="n">
        <v>90</v>
      </c>
    </row>
    <row r="100" customFormat="false" ht="13" hidden="false" customHeight="false" outlineLevel="0" collapsed="false">
      <c r="A100" s="145" t="s">
        <v>282</v>
      </c>
      <c r="B100" s="146" t="s">
        <v>283</v>
      </c>
      <c r="C100" s="147" t="s">
        <v>284</v>
      </c>
      <c r="D100" s="147" t="s">
        <v>160</v>
      </c>
      <c r="E100" s="148" t="s">
        <v>174</v>
      </c>
      <c r="F100" s="149" t="s">
        <v>156</v>
      </c>
      <c r="G100" s="149" t="s">
        <v>175</v>
      </c>
      <c r="H100" s="150" t="s">
        <v>158</v>
      </c>
      <c r="I100" s="151" t="s">
        <v>159</v>
      </c>
      <c r="J100" s="151" t="s">
        <v>160</v>
      </c>
      <c r="K100" s="150" t="s">
        <v>222</v>
      </c>
      <c r="L100" s="151" t="s">
        <v>185</v>
      </c>
      <c r="M100" s="151" t="s">
        <v>177</v>
      </c>
      <c r="N100" s="150" t="s">
        <v>176</v>
      </c>
      <c r="O100" s="151" t="s">
        <v>156</v>
      </c>
      <c r="P100" s="151" t="s">
        <v>177</v>
      </c>
      <c r="Q100" s="150" t="s">
        <v>164</v>
      </c>
      <c r="R100" s="151" t="s">
        <v>156</v>
      </c>
      <c r="S100" s="151" t="s">
        <v>165</v>
      </c>
      <c r="T100" s="151" t="s">
        <v>166</v>
      </c>
      <c r="U100" s="151" t="n">
        <v>0</v>
      </c>
      <c r="V100" s="151" t="n">
        <v>100</v>
      </c>
      <c r="W100" s="150" t="s">
        <v>279</v>
      </c>
      <c r="X100" s="152" t="n">
        <v>30</v>
      </c>
      <c r="Y100" s="152" t="n">
        <v>90</v>
      </c>
    </row>
    <row r="101" customFormat="false" ht="13" hidden="false" customHeight="false" outlineLevel="0" collapsed="false">
      <c r="A101" s="145" t="s">
        <v>285</v>
      </c>
      <c r="B101" s="146" t="s">
        <v>286</v>
      </c>
      <c r="C101" s="147" t="s">
        <v>207</v>
      </c>
      <c r="D101" s="147" t="s">
        <v>271</v>
      </c>
      <c r="E101" s="148" t="s">
        <v>174</v>
      </c>
      <c r="F101" s="149" t="s">
        <v>156</v>
      </c>
      <c r="G101" s="149" t="s">
        <v>175</v>
      </c>
      <c r="H101" s="150" t="s">
        <v>158</v>
      </c>
      <c r="I101" s="151" t="s">
        <v>159</v>
      </c>
      <c r="J101" s="151" t="s">
        <v>160</v>
      </c>
      <c r="K101" s="150" t="s">
        <v>272</v>
      </c>
      <c r="L101" s="151" t="s">
        <v>185</v>
      </c>
      <c r="M101" s="151" t="s">
        <v>273</v>
      </c>
      <c r="N101" s="150" t="s">
        <v>176</v>
      </c>
      <c r="O101" s="151" t="s">
        <v>156</v>
      </c>
      <c r="P101" s="151" t="s">
        <v>177</v>
      </c>
      <c r="Q101" s="150" t="s">
        <v>176</v>
      </c>
      <c r="R101" s="151" t="s">
        <v>156</v>
      </c>
      <c r="S101" s="151" t="s">
        <v>177</v>
      </c>
      <c r="T101" s="151" t="s">
        <v>166</v>
      </c>
      <c r="U101" s="151" t="n">
        <v>0</v>
      </c>
      <c r="V101" s="151" t="n">
        <v>100</v>
      </c>
      <c r="W101" s="150" t="s">
        <v>223</v>
      </c>
      <c r="X101" s="152" t="n">
        <v>60</v>
      </c>
      <c r="Y101" s="152" t="n">
        <v>120</v>
      </c>
    </row>
    <row r="102" customFormat="false" ht="13" hidden="false" customHeight="false" outlineLevel="0" collapsed="false">
      <c r="A102" s="145" t="s">
        <v>287</v>
      </c>
      <c r="B102" s="146" t="s">
        <v>213</v>
      </c>
      <c r="C102" s="147" t="s">
        <v>214</v>
      </c>
      <c r="D102" s="147" t="s">
        <v>160</v>
      </c>
      <c r="E102" s="148" t="s">
        <v>174</v>
      </c>
      <c r="F102" s="149" t="s">
        <v>156</v>
      </c>
      <c r="G102" s="149" t="s">
        <v>175</v>
      </c>
      <c r="H102" s="150" t="s">
        <v>158</v>
      </c>
      <c r="I102" s="151" t="s">
        <v>159</v>
      </c>
      <c r="J102" s="151" t="s">
        <v>160</v>
      </c>
      <c r="K102" s="150" t="s">
        <v>272</v>
      </c>
      <c r="L102" s="151" t="s">
        <v>185</v>
      </c>
      <c r="M102" s="151" t="s">
        <v>273</v>
      </c>
      <c r="N102" s="150" t="s">
        <v>176</v>
      </c>
      <c r="O102" s="151" t="s">
        <v>156</v>
      </c>
      <c r="P102" s="151" t="s">
        <v>177</v>
      </c>
      <c r="Q102" s="150" t="s">
        <v>176</v>
      </c>
      <c r="R102" s="151" t="s">
        <v>156</v>
      </c>
      <c r="S102" s="151" t="s">
        <v>177</v>
      </c>
      <c r="T102" s="151" t="s">
        <v>166</v>
      </c>
      <c r="U102" s="151" t="n">
        <v>0</v>
      </c>
      <c r="V102" s="151" t="n">
        <v>100</v>
      </c>
      <c r="W102" s="150" t="s">
        <v>223</v>
      </c>
      <c r="X102" s="152" t="n">
        <v>60</v>
      </c>
      <c r="Y102" s="152" t="n">
        <v>120</v>
      </c>
    </row>
    <row r="103" customFormat="false" ht="13" hidden="false" customHeight="false" outlineLevel="0" collapsed="false">
      <c r="A103" s="145" t="s">
        <v>288</v>
      </c>
      <c r="B103" s="146" t="s">
        <v>289</v>
      </c>
      <c r="C103" s="147" t="s">
        <v>221</v>
      </c>
      <c r="D103" s="147" t="s">
        <v>162</v>
      </c>
      <c r="E103" s="148" t="s">
        <v>174</v>
      </c>
      <c r="F103" s="149" t="s">
        <v>156</v>
      </c>
      <c r="G103" s="149" t="s">
        <v>175</v>
      </c>
      <c r="H103" s="150" t="s">
        <v>158</v>
      </c>
      <c r="I103" s="151" t="s">
        <v>159</v>
      </c>
      <c r="J103" s="151" t="s">
        <v>160</v>
      </c>
      <c r="K103" s="150" t="s">
        <v>222</v>
      </c>
      <c r="L103" s="151" t="s">
        <v>185</v>
      </c>
      <c r="M103" s="151" t="s">
        <v>273</v>
      </c>
      <c r="N103" s="150" t="s">
        <v>176</v>
      </c>
      <c r="O103" s="151" t="s">
        <v>156</v>
      </c>
      <c r="P103" s="151" t="s">
        <v>177</v>
      </c>
      <c r="Q103" s="150" t="s">
        <v>164</v>
      </c>
      <c r="R103" s="151" t="s">
        <v>156</v>
      </c>
      <c r="S103" s="151" t="s">
        <v>165</v>
      </c>
      <c r="T103" s="151" t="s">
        <v>166</v>
      </c>
      <c r="U103" s="151" t="n">
        <v>0</v>
      </c>
      <c r="V103" s="151" t="n">
        <v>100</v>
      </c>
      <c r="W103" s="150" t="s">
        <v>279</v>
      </c>
      <c r="X103" s="152" t="n">
        <v>30</v>
      </c>
      <c r="Y103" s="152" t="n">
        <v>90</v>
      </c>
    </row>
    <row r="104" customFormat="false" ht="13" hidden="false" customHeight="false" outlineLevel="0" collapsed="false">
      <c r="A104" s="145" t="s">
        <v>290</v>
      </c>
      <c r="B104" s="146" t="s">
        <v>291</v>
      </c>
      <c r="C104" s="147" t="s">
        <v>160</v>
      </c>
      <c r="D104" s="147" t="s">
        <v>162</v>
      </c>
      <c r="E104" s="148" t="s">
        <v>174</v>
      </c>
      <c r="F104" s="149" t="s">
        <v>156</v>
      </c>
      <c r="G104" s="149" t="s">
        <v>175</v>
      </c>
      <c r="H104" s="150" t="s">
        <v>158</v>
      </c>
      <c r="I104" s="151" t="s">
        <v>159</v>
      </c>
      <c r="J104" s="151" t="s">
        <v>160</v>
      </c>
      <c r="K104" s="150" t="s">
        <v>272</v>
      </c>
      <c r="L104" s="151" t="s">
        <v>185</v>
      </c>
      <c r="M104" s="151" t="s">
        <v>273</v>
      </c>
      <c r="N104" s="150" t="s">
        <v>176</v>
      </c>
      <c r="O104" s="151" t="s">
        <v>156</v>
      </c>
      <c r="P104" s="151" t="s">
        <v>177</v>
      </c>
      <c r="Q104" s="150" t="s">
        <v>176</v>
      </c>
      <c r="R104" s="151" t="s">
        <v>156</v>
      </c>
      <c r="S104" s="151" t="s">
        <v>177</v>
      </c>
      <c r="T104" s="151" t="s">
        <v>166</v>
      </c>
      <c r="U104" s="151" t="n">
        <v>0</v>
      </c>
      <c r="V104" s="151" t="n">
        <v>100</v>
      </c>
      <c r="W104" s="150" t="s">
        <v>223</v>
      </c>
      <c r="X104" s="152" t="n">
        <v>60</v>
      </c>
      <c r="Y104" s="152" t="n">
        <v>120</v>
      </c>
    </row>
    <row r="105" customFormat="false" ht="13" hidden="false" customHeight="false" outlineLevel="0" collapsed="false">
      <c r="A105" s="145" t="s">
        <v>292</v>
      </c>
      <c r="B105" s="146" t="s">
        <v>293</v>
      </c>
      <c r="C105" s="147" t="s">
        <v>207</v>
      </c>
      <c r="D105" s="147" t="s">
        <v>162</v>
      </c>
      <c r="E105" s="148" t="s">
        <v>174</v>
      </c>
      <c r="F105" s="149" t="s">
        <v>156</v>
      </c>
      <c r="G105" s="149" t="s">
        <v>175</v>
      </c>
      <c r="H105" s="150" t="s">
        <v>158</v>
      </c>
      <c r="I105" s="151" t="s">
        <v>159</v>
      </c>
      <c r="J105" s="151" t="s">
        <v>160</v>
      </c>
      <c r="K105" s="150" t="s">
        <v>272</v>
      </c>
      <c r="L105" s="151" t="s">
        <v>185</v>
      </c>
      <c r="M105" s="151" t="s">
        <v>273</v>
      </c>
      <c r="N105" s="150" t="s">
        <v>176</v>
      </c>
      <c r="O105" s="151" t="s">
        <v>156</v>
      </c>
      <c r="P105" s="151" t="s">
        <v>177</v>
      </c>
      <c r="Q105" s="150" t="s">
        <v>176</v>
      </c>
      <c r="R105" s="151" t="s">
        <v>156</v>
      </c>
      <c r="S105" s="151" t="s">
        <v>177</v>
      </c>
      <c r="T105" s="151" t="s">
        <v>166</v>
      </c>
      <c r="U105" s="151" t="n">
        <v>0</v>
      </c>
      <c r="V105" s="151" t="n">
        <v>100</v>
      </c>
      <c r="W105" s="150" t="s">
        <v>223</v>
      </c>
      <c r="X105" s="152" t="n">
        <v>60</v>
      </c>
      <c r="Y105" s="152" t="n">
        <v>120</v>
      </c>
    </row>
    <row r="106" customFormat="false" ht="13" hidden="false" customHeight="false" outlineLevel="0" collapsed="false">
      <c r="A106" s="145" t="s">
        <v>294</v>
      </c>
      <c r="B106" s="146" t="s">
        <v>291</v>
      </c>
      <c r="C106" s="147" t="s">
        <v>160</v>
      </c>
      <c r="D106" s="147" t="s">
        <v>162</v>
      </c>
      <c r="E106" s="148" t="s">
        <v>174</v>
      </c>
      <c r="F106" s="149" t="s">
        <v>156</v>
      </c>
      <c r="G106" s="149" t="s">
        <v>175</v>
      </c>
      <c r="H106" s="150" t="s">
        <v>158</v>
      </c>
      <c r="I106" s="151" t="s">
        <v>159</v>
      </c>
      <c r="J106" s="151" t="s">
        <v>160</v>
      </c>
      <c r="K106" s="150" t="s">
        <v>272</v>
      </c>
      <c r="L106" s="151" t="s">
        <v>185</v>
      </c>
      <c r="M106" s="151" t="s">
        <v>273</v>
      </c>
      <c r="N106" s="150" t="s">
        <v>176</v>
      </c>
      <c r="O106" s="151" t="s">
        <v>156</v>
      </c>
      <c r="P106" s="151" t="s">
        <v>177</v>
      </c>
      <c r="Q106" s="150" t="s">
        <v>176</v>
      </c>
      <c r="R106" s="151" t="s">
        <v>156</v>
      </c>
      <c r="S106" s="151" t="s">
        <v>177</v>
      </c>
      <c r="T106" s="151" t="s">
        <v>166</v>
      </c>
      <c r="U106" s="151" t="n">
        <v>0</v>
      </c>
      <c r="V106" s="151" t="n">
        <v>100</v>
      </c>
      <c r="W106" s="150" t="s">
        <v>223</v>
      </c>
      <c r="X106" s="152" t="n">
        <v>60</v>
      </c>
      <c r="Y106" s="152" t="n">
        <v>120</v>
      </c>
    </row>
    <row r="107" customFormat="false" ht="13" hidden="false" customHeight="false" outlineLevel="0" collapsed="false">
      <c r="A107" s="145" t="s">
        <v>295</v>
      </c>
      <c r="B107" s="146" t="s">
        <v>291</v>
      </c>
      <c r="C107" s="147" t="s">
        <v>160</v>
      </c>
      <c r="D107" s="147" t="s">
        <v>162</v>
      </c>
      <c r="E107" s="148" t="s">
        <v>174</v>
      </c>
      <c r="F107" s="149" t="s">
        <v>156</v>
      </c>
      <c r="G107" s="149" t="s">
        <v>175</v>
      </c>
      <c r="H107" s="150" t="s">
        <v>158</v>
      </c>
      <c r="I107" s="151" t="s">
        <v>159</v>
      </c>
      <c r="J107" s="151" t="s">
        <v>160</v>
      </c>
      <c r="K107" s="150" t="s">
        <v>272</v>
      </c>
      <c r="L107" s="151" t="s">
        <v>185</v>
      </c>
      <c r="M107" s="151" t="s">
        <v>273</v>
      </c>
      <c r="N107" s="150" t="s">
        <v>176</v>
      </c>
      <c r="O107" s="151" t="s">
        <v>156</v>
      </c>
      <c r="P107" s="151" t="s">
        <v>177</v>
      </c>
      <c r="Q107" s="150" t="s">
        <v>176</v>
      </c>
      <c r="R107" s="151" t="s">
        <v>156</v>
      </c>
      <c r="S107" s="151" t="s">
        <v>177</v>
      </c>
      <c r="T107" s="151" t="s">
        <v>166</v>
      </c>
      <c r="U107" s="151" t="n">
        <v>0</v>
      </c>
      <c r="V107" s="151" t="n">
        <v>100</v>
      </c>
      <c r="W107" s="150" t="s">
        <v>223</v>
      </c>
      <c r="X107" s="152" t="n">
        <v>60</v>
      </c>
      <c r="Y107" s="152" t="n">
        <v>120</v>
      </c>
    </row>
    <row r="108" customFormat="false" ht="13" hidden="false" customHeight="false" outlineLevel="0" collapsed="false">
      <c r="A108" s="145" t="s">
        <v>296</v>
      </c>
      <c r="B108" s="146" t="s">
        <v>291</v>
      </c>
      <c r="C108" s="147" t="s">
        <v>160</v>
      </c>
      <c r="D108" s="147" t="s">
        <v>162</v>
      </c>
      <c r="E108" s="148" t="s">
        <v>174</v>
      </c>
      <c r="F108" s="149" t="s">
        <v>156</v>
      </c>
      <c r="G108" s="149" t="s">
        <v>175</v>
      </c>
      <c r="H108" s="150" t="s">
        <v>158</v>
      </c>
      <c r="I108" s="151" t="s">
        <v>159</v>
      </c>
      <c r="J108" s="151" t="s">
        <v>160</v>
      </c>
      <c r="K108" s="150" t="s">
        <v>297</v>
      </c>
      <c r="L108" s="151" t="s">
        <v>199</v>
      </c>
      <c r="M108" s="151" t="s">
        <v>234</v>
      </c>
      <c r="N108" s="150" t="s">
        <v>176</v>
      </c>
      <c r="O108" s="151" t="s">
        <v>156</v>
      </c>
      <c r="P108" s="151" t="s">
        <v>177</v>
      </c>
      <c r="Q108" s="150" t="s">
        <v>176</v>
      </c>
      <c r="R108" s="151" t="s">
        <v>156</v>
      </c>
      <c r="S108" s="151" t="s">
        <v>177</v>
      </c>
      <c r="T108" s="151" t="s">
        <v>166</v>
      </c>
      <c r="U108" s="151" t="n">
        <v>0</v>
      </c>
      <c r="V108" s="151" t="n">
        <v>100</v>
      </c>
      <c r="W108" s="150" t="s">
        <v>297</v>
      </c>
      <c r="X108" s="152" t="n">
        <v>120</v>
      </c>
      <c r="Y108" s="152" t="n">
        <v>200</v>
      </c>
    </row>
    <row r="109" customFormat="false" ht="13" hidden="false" customHeight="false" outlineLevel="0" collapsed="false">
      <c r="A109" s="145" t="s">
        <v>298</v>
      </c>
      <c r="B109" s="146" t="s">
        <v>299</v>
      </c>
      <c r="C109" s="147" t="s">
        <v>300</v>
      </c>
      <c r="D109" s="147" t="s">
        <v>205</v>
      </c>
      <c r="E109" s="148" t="s">
        <v>176</v>
      </c>
      <c r="F109" s="149" t="s">
        <v>156</v>
      </c>
      <c r="G109" s="149" t="s">
        <v>177</v>
      </c>
      <c r="H109" s="150" t="s">
        <v>158</v>
      </c>
      <c r="I109" s="151" t="s">
        <v>159</v>
      </c>
      <c r="J109" s="151" t="s">
        <v>160</v>
      </c>
      <c r="K109" s="150" t="s">
        <v>198</v>
      </c>
      <c r="L109" s="151" t="s">
        <v>162</v>
      </c>
      <c r="M109" s="151" t="s">
        <v>199</v>
      </c>
      <c r="N109" s="150" t="s">
        <v>242</v>
      </c>
      <c r="O109" s="151" t="s">
        <v>165</v>
      </c>
      <c r="P109" s="151" t="s">
        <v>243</v>
      </c>
      <c r="Q109" s="150" t="s">
        <v>164</v>
      </c>
      <c r="R109" s="151" t="s">
        <v>156</v>
      </c>
      <c r="S109" s="151" t="s">
        <v>165</v>
      </c>
      <c r="T109" s="151" t="s">
        <v>166</v>
      </c>
      <c r="U109" s="151" t="n">
        <v>0</v>
      </c>
      <c r="V109" s="151" t="n">
        <v>100</v>
      </c>
      <c r="W109" s="150" t="s">
        <v>201</v>
      </c>
      <c r="X109" s="152" t="n">
        <v>0</v>
      </c>
      <c r="Y109" s="152" t="n">
        <v>60</v>
      </c>
    </row>
    <row r="110" customFormat="false" ht="13" hidden="false" customHeight="false" outlineLevel="0" collapsed="false">
      <c r="A110" s="145" t="s">
        <v>301</v>
      </c>
      <c r="B110" s="146" t="s">
        <v>302</v>
      </c>
      <c r="C110" s="147" t="s">
        <v>173</v>
      </c>
      <c r="D110" s="147" t="s">
        <v>303</v>
      </c>
      <c r="E110" s="148" t="s">
        <v>176</v>
      </c>
      <c r="F110" s="149" t="s">
        <v>156</v>
      </c>
      <c r="G110" s="149" t="s">
        <v>177</v>
      </c>
      <c r="H110" s="150" t="s">
        <v>158</v>
      </c>
      <c r="I110" s="151" t="s">
        <v>159</v>
      </c>
      <c r="J110" s="151" t="s">
        <v>160</v>
      </c>
      <c r="K110" s="150" t="s">
        <v>198</v>
      </c>
      <c r="L110" s="151" t="s">
        <v>162</v>
      </c>
      <c r="M110" s="151" t="s">
        <v>199</v>
      </c>
      <c r="N110" s="150" t="s">
        <v>265</v>
      </c>
      <c r="O110" s="151" t="s">
        <v>165</v>
      </c>
      <c r="P110" s="151" t="s">
        <v>266</v>
      </c>
      <c r="Q110" s="150" t="s">
        <v>200</v>
      </c>
      <c r="R110" s="151" t="s">
        <v>159</v>
      </c>
      <c r="S110" s="151" t="s">
        <v>165</v>
      </c>
      <c r="T110" s="151" t="s">
        <v>166</v>
      </c>
      <c r="U110" s="151" t="n">
        <v>0</v>
      </c>
      <c r="V110" s="151" t="n">
        <v>100</v>
      </c>
      <c r="W110" s="150" t="s">
        <v>186</v>
      </c>
      <c r="X110" s="152" t="n">
        <v>-30</v>
      </c>
      <c r="Y110" s="152" t="n">
        <v>30</v>
      </c>
    </row>
    <row r="111" customFormat="false" ht="13" hidden="false" customHeight="false" outlineLevel="0" collapsed="false">
      <c r="A111" s="145" t="s">
        <v>304</v>
      </c>
      <c r="B111" s="146" t="s">
        <v>305</v>
      </c>
      <c r="C111" s="147" t="s">
        <v>300</v>
      </c>
      <c r="D111" s="147" t="s">
        <v>303</v>
      </c>
      <c r="E111" s="148" t="s">
        <v>176</v>
      </c>
      <c r="F111" s="149" t="s">
        <v>156</v>
      </c>
      <c r="G111" s="149" t="s">
        <v>177</v>
      </c>
      <c r="H111" s="150" t="s">
        <v>158</v>
      </c>
      <c r="I111" s="151" t="s">
        <v>159</v>
      </c>
      <c r="J111" s="151" t="s">
        <v>160</v>
      </c>
      <c r="K111" s="150" t="s">
        <v>198</v>
      </c>
      <c r="L111" s="151" t="s">
        <v>162</v>
      </c>
      <c r="M111" s="151" t="s">
        <v>199</v>
      </c>
      <c r="N111" s="150" t="s">
        <v>265</v>
      </c>
      <c r="O111" s="151" t="s">
        <v>165</v>
      </c>
      <c r="P111" s="151" t="s">
        <v>266</v>
      </c>
      <c r="Q111" s="150" t="s">
        <v>200</v>
      </c>
      <c r="R111" s="151" t="s">
        <v>159</v>
      </c>
      <c r="S111" s="151" t="s">
        <v>165</v>
      </c>
      <c r="T111" s="151" t="s">
        <v>166</v>
      </c>
      <c r="U111" s="151" t="n">
        <v>0</v>
      </c>
      <c r="V111" s="151" t="n">
        <v>100</v>
      </c>
      <c r="W111" s="150" t="s">
        <v>186</v>
      </c>
      <c r="X111" s="152" t="n">
        <v>-30</v>
      </c>
      <c r="Y111" s="152" t="n">
        <v>30</v>
      </c>
    </row>
    <row r="112" customFormat="false" ht="13" hidden="false" customHeight="false" outlineLevel="0" collapsed="false">
      <c r="A112" s="145" t="s">
        <v>306</v>
      </c>
      <c r="B112" s="146" t="s">
        <v>307</v>
      </c>
      <c r="C112" s="147" t="s">
        <v>153</v>
      </c>
      <c r="D112" s="147" t="s">
        <v>300</v>
      </c>
      <c r="E112" s="148" t="s">
        <v>164</v>
      </c>
      <c r="F112" s="149" t="s">
        <v>156</v>
      </c>
      <c r="G112" s="149" t="s">
        <v>165</v>
      </c>
      <c r="H112" s="150" t="s">
        <v>158</v>
      </c>
      <c r="I112" s="151" t="s">
        <v>159</v>
      </c>
      <c r="J112" s="151" t="s">
        <v>160</v>
      </c>
      <c r="K112" s="150" t="s">
        <v>230</v>
      </c>
      <c r="L112" s="151" t="s">
        <v>159</v>
      </c>
      <c r="M112" s="151" t="s">
        <v>185</v>
      </c>
      <c r="N112" s="150" t="s">
        <v>163</v>
      </c>
      <c r="O112" s="151" t="s">
        <v>159</v>
      </c>
      <c r="P112" s="151" t="s">
        <v>156</v>
      </c>
      <c r="Q112" s="150" t="s">
        <v>200</v>
      </c>
      <c r="R112" s="151" t="s">
        <v>159</v>
      </c>
      <c r="S112" s="151" t="s">
        <v>165</v>
      </c>
      <c r="T112" s="151" t="s">
        <v>166</v>
      </c>
      <c r="U112" s="151" t="n">
        <v>0</v>
      </c>
      <c r="V112" s="151" t="n">
        <v>100</v>
      </c>
      <c r="W112" s="150" t="s">
        <v>231</v>
      </c>
      <c r="X112" s="152" t="n">
        <v>-30</v>
      </c>
      <c r="Y112" s="152" t="n">
        <v>0</v>
      </c>
    </row>
    <row r="113" customFormat="false" ht="13" hidden="false" customHeight="false" outlineLevel="0" collapsed="false">
      <c r="A113" s="145" t="s">
        <v>308</v>
      </c>
      <c r="B113" s="146" t="s">
        <v>309</v>
      </c>
      <c r="C113" s="147" t="s">
        <v>205</v>
      </c>
      <c r="D113" s="147" t="s">
        <v>310</v>
      </c>
      <c r="E113" s="148" t="s">
        <v>174</v>
      </c>
      <c r="F113" s="149" t="s">
        <v>156</v>
      </c>
      <c r="G113" s="149" t="s">
        <v>175</v>
      </c>
      <c r="H113" s="150" t="s">
        <v>158</v>
      </c>
      <c r="I113" s="151" t="s">
        <v>159</v>
      </c>
      <c r="J113" s="151" t="s">
        <v>160</v>
      </c>
      <c r="K113" s="150" t="s">
        <v>272</v>
      </c>
      <c r="L113" s="151" t="s">
        <v>185</v>
      </c>
      <c r="M113" s="151" t="s">
        <v>273</v>
      </c>
      <c r="N113" s="150" t="s">
        <v>176</v>
      </c>
      <c r="O113" s="151" t="s">
        <v>156</v>
      </c>
      <c r="P113" s="151" t="s">
        <v>177</v>
      </c>
      <c r="Q113" s="150" t="s">
        <v>176</v>
      </c>
      <c r="R113" s="151" t="s">
        <v>156</v>
      </c>
      <c r="S113" s="151" t="s">
        <v>177</v>
      </c>
      <c r="T113" s="151" t="s">
        <v>166</v>
      </c>
      <c r="U113" s="151" t="n">
        <v>0</v>
      </c>
      <c r="V113" s="151" t="n">
        <v>100</v>
      </c>
      <c r="W113" s="150" t="s">
        <v>223</v>
      </c>
      <c r="X113" s="152" t="n">
        <v>60</v>
      </c>
      <c r="Y113" s="152" t="n">
        <v>120</v>
      </c>
    </row>
    <row r="114" customFormat="false" ht="13" hidden="false" customHeight="false" outlineLevel="0" collapsed="false">
      <c r="A114" s="145" t="s">
        <v>311</v>
      </c>
      <c r="B114" s="146" t="s">
        <v>275</v>
      </c>
      <c r="C114" s="147" t="s">
        <v>276</v>
      </c>
      <c r="D114" s="147" t="s">
        <v>221</v>
      </c>
      <c r="E114" s="148" t="s">
        <v>174</v>
      </c>
      <c r="F114" s="149" t="s">
        <v>156</v>
      </c>
      <c r="G114" s="149" t="s">
        <v>175</v>
      </c>
      <c r="H114" s="150" t="s">
        <v>158</v>
      </c>
      <c r="I114" s="151" t="s">
        <v>159</v>
      </c>
      <c r="J114" s="151" t="s">
        <v>160</v>
      </c>
      <c r="K114" s="150" t="s">
        <v>297</v>
      </c>
      <c r="L114" s="151" t="n">
        <v>120</v>
      </c>
      <c r="M114" s="151" t="s">
        <v>234</v>
      </c>
      <c r="N114" s="150" t="s">
        <v>176</v>
      </c>
      <c r="O114" s="151" t="s">
        <v>156</v>
      </c>
      <c r="P114" s="151" t="s">
        <v>177</v>
      </c>
      <c r="Q114" s="150" t="s">
        <v>176</v>
      </c>
      <c r="R114" s="151" t="s">
        <v>156</v>
      </c>
      <c r="S114" s="151" t="s">
        <v>177</v>
      </c>
      <c r="T114" s="151" t="s">
        <v>166</v>
      </c>
      <c r="U114" s="151" t="n">
        <v>0</v>
      </c>
      <c r="V114" s="151" t="n">
        <v>100</v>
      </c>
      <c r="W114" s="150" t="s">
        <v>297</v>
      </c>
      <c r="X114" s="152" t="n">
        <v>120</v>
      </c>
      <c r="Y114" s="152" t="n">
        <v>200</v>
      </c>
    </row>
    <row r="115" customFormat="false" ht="13" hidden="false" customHeight="false" outlineLevel="0" collapsed="false">
      <c r="A115" s="145" t="s">
        <v>312</v>
      </c>
      <c r="B115" s="146" t="s">
        <v>313</v>
      </c>
      <c r="C115" s="147" t="s">
        <v>205</v>
      </c>
      <c r="D115" s="147" t="s">
        <v>241</v>
      </c>
      <c r="E115" s="148" t="s">
        <v>176</v>
      </c>
      <c r="F115" s="149" t="s">
        <v>156</v>
      </c>
      <c r="G115" s="149" t="s">
        <v>177</v>
      </c>
      <c r="H115" s="150" t="s">
        <v>158</v>
      </c>
      <c r="I115" s="151" t="s">
        <v>159</v>
      </c>
      <c r="J115" s="151" t="s">
        <v>160</v>
      </c>
      <c r="K115" s="150" t="s">
        <v>198</v>
      </c>
      <c r="L115" s="151" t="s">
        <v>162</v>
      </c>
      <c r="M115" s="151" t="s">
        <v>199</v>
      </c>
      <c r="N115" s="150" t="s">
        <v>242</v>
      </c>
      <c r="O115" s="151" t="s">
        <v>165</v>
      </c>
      <c r="P115" s="151" t="s">
        <v>243</v>
      </c>
      <c r="Q115" s="150" t="s">
        <v>164</v>
      </c>
      <c r="R115" s="151" t="s">
        <v>156</v>
      </c>
      <c r="S115" s="151" t="s">
        <v>165</v>
      </c>
      <c r="T115" s="151" t="s">
        <v>166</v>
      </c>
      <c r="U115" s="151" t="n">
        <v>0</v>
      </c>
      <c r="V115" s="151" t="n">
        <v>100</v>
      </c>
      <c r="W115" s="150" t="s">
        <v>201</v>
      </c>
      <c r="X115" s="152" t="n">
        <v>0</v>
      </c>
      <c r="Y115" s="152" t="n">
        <v>60</v>
      </c>
    </row>
    <row r="116" customFormat="false" ht="13" hidden="false" customHeight="false" outlineLevel="0" collapsed="false">
      <c r="A116" s="145" t="s">
        <v>314</v>
      </c>
      <c r="B116" s="146" t="s">
        <v>169</v>
      </c>
      <c r="C116" s="147" t="s">
        <v>153</v>
      </c>
      <c r="D116" s="147" t="s">
        <v>170</v>
      </c>
      <c r="E116" s="148" t="s">
        <v>164</v>
      </c>
      <c r="F116" s="149" t="s">
        <v>156</v>
      </c>
      <c r="G116" s="149" t="s">
        <v>165</v>
      </c>
      <c r="H116" s="150" t="s">
        <v>158</v>
      </c>
      <c r="I116" s="151" t="s">
        <v>159</v>
      </c>
      <c r="J116" s="151" t="s">
        <v>160</v>
      </c>
      <c r="K116" s="150" t="s">
        <v>230</v>
      </c>
      <c r="L116" s="151" t="s">
        <v>159</v>
      </c>
      <c r="M116" s="151" t="s">
        <v>185</v>
      </c>
      <c r="N116" s="150" t="s">
        <v>163</v>
      </c>
      <c r="O116" s="151" t="s">
        <v>159</v>
      </c>
      <c r="P116" s="151" t="s">
        <v>156</v>
      </c>
      <c r="Q116" s="150" t="s">
        <v>200</v>
      </c>
      <c r="R116" s="151" t="s">
        <v>159</v>
      </c>
      <c r="S116" s="151" t="s">
        <v>165</v>
      </c>
      <c r="T116" s="151" t="s">
        <v>166</v>
      </c>
      <c r="U116" s="151" t="n">
        <v>0</v>
      </c>
      <c r="V116" s="151" t="n">
        <v>100</v>
      </c>
      <c r="W116" s="150" t="s">
        <v>231</v>
      </c>
      <c r="X116" s="152" t="n">
        <v>-30</v>
      </c>
      <c r="Y116" s="152" t="n">
        <v>0</v>
      </c>
    </row>
    <row r="117" customFormat="false" ht="13" hidden="false" customHeight="false" outlineLevel="0" collapsed="false">
      <c r="A117" s="145" t="s">
        <v>315</v>
      </c>
      <c r="B117" s="146" t="s">
        <v>299</v>
      </c>
      <c r="C117" s="147" t="s">
        <v>300</v>
      </c>
      <c r="D117" s="147" t="s">
        <v>205</v>
      </c>
      <c r="E117" s="148" t="s">
        <v>176</v>
      </c>
      <c r="F117" s="149" t="s">
        <v>156</v>
      </c>
      <c r="G117" s="149" t="s">
        <v>177</v>
      </c>
      <c r="H117" s="150" t="s">
        <v>158</v>
      </c>
      <c r="I117" s="151" t="s">
        <v>159</v>
      </c>
      <c r="J117" s="151" t="s">
        <v>160</v>
      </c>
      <c r="K117" s="150" t="s">
        <v>198</v>
      </c>
      <c r="L117" s="151" t="s">
        <v>162</v>
      </c>
      <c r="M117" s="151" t="s">
        <v>199</v>
      </c>
      <c r="N117" s="150" t="s">
        <v>242</v>
      </c>
      <c r="O117" s="151" t="s">
        <v>165</v>
      </c>
      <c r="P117" s="151" t="s">
        <v>243</v>
      </c>
      <c r="Q117" s="150" t="s">
        <v>164</v>
      </c>
      <c r="R117" s="151" t="s">
        <v>156</v>
      </c>
      <c r="S117" s="151" t="s">
        <v>165</v>
      </c>
      <c r="T117" s="151" t="s">
        <v>166</v>
      </c>
      <c r="U117" s="151" t="n">
        <v>0</v>
      </c>
      <c r="V117" s="151" t="n">
        <v>100</v>
      </c>
      <c r="W117" s="150" t="s">
        <v>201</v>
      </c>
      <c r="X117" s="152" t="n">
        <v>0</v>
      </c>
      <c r="Y117" s="152" t="n">
        <v>60</v>
      </c>
    </row>
    <row r="118" customFormat="false" ht="13" hidden="false" customHeight="false" outlineLevel="0" collapsed="false">
      <c r="A118" s="145" t="s">
        <v>316</v>
      </c>
      <c r="B118" s="146" t="s">
        <v>264</v>
      </c>
      <c r="C118" s="147" t="s">
        <v>180</v>
      </c>
      <c r="D118" s="147" t="s">
        <v>205</v>
      </c>
      <c r="E118" s="148" t="s">
        <v>176</v>
      </c>
      <c r="F118" s="149" t="s">
        <v>156</v>
      </c>
      <c r="G118" s="149" t="s">
        <v>177</v>
      </c>
      <c r="H118" s="150" t="s">
        <v>158</v>
      </c>
      <c r="I118" s="151" t="s">
        <v>159</v>
      </c>
      <c r="J118" s="151" t="s">
        <v>160</v>
      </c>
      <c r="K118" s="150" t="s">
        <v>198</v>
      </c>
      <c r="L118" s="151" t="s">
        <v>162</v>
      </c>
      <c r="M118" s="151" t="s">
        <v>199</v>
      </c>
      <c r="N118" s="150" t="s">
        <v>265</v>
      </c>
      <c r="O118" s="151" t="s">
        <v>165</v>
      </c>
      <c r="P118" s="151" t="s">
        <v>266</v>
      </c>
      <c r="Q118" s="150" t="s">
        <v>200</v>
      </c>
      <c r="R118" s="151" t="s">
        <v>159</v>
      </c>
      <c r="S118" s="151" t="s">
        <v>165</v>
      </c>
      <c r="T118" s="151" t="s">
        <v>166</v>
      </c>
      <c r="U118" s="151" t="n">
        <v>0</v>
      </c>
      <c r="V118" s="151" t="n">
        <v>100</v>
      </c>
      <c r="W118" s="150" t="s">
        <v>186</v>
      </c>
      <c r="X118" s="152" t="n">
        <v>-30</v>
      </c>
      <c r="Y118" s="152" t="n">
        <v>30</v>
      </c>
    </row>
    <row r="119" customFormat="false" ht="13" hidden="false" customHeight="false" outlineLevel="0" collapsed="false">
      <c r="A119" s="145" t="s">
        <v>317</v>
      </c>
      <c r="B119" s="146" t="s">
        <v>318</v>
      </c>
      <c r="C119" s="147" t="s">
        <v>173</v>
      </c>
      <c r="D119" s="147" t="s">
        <v>241</v>
      </c>
      <c r="E119" s="148" t="s">
        <v>164</v>
      </c>
      <c r="F119" s="149" t="s">
        <v>156</v>
      </c>
      <c r="G119" s="149" t="s">
        <v>165</v>
      </c>
      <c r="H119" s="150" t="s">
        <v>158</v>
      </c>
      <c r="I119" s="151" t="s">
        <v>159</v>
      </c>
      <c r="J119" s="151" t="s">
        <v>160</v>
      </c>
      <c r="K119" s="150" t="s">
        <v>198</v>
      </c>
      <c r="L119" s="151" t="s">
        <v>162</v>
      </c>
      <c r="M119" s="151" t="s">
        <v>199</v>
      </c>
      <c r="N119" s="150" t="s">
        <v>164</v>
      </c>
      <c r="O119" s="151" t="s">
        <v>156</v>
      </c>
      <c r="P119" s="151" t="s">
        <v>165</v>
      </c>
      <c r="Q119" s="150" t="s">
        <v>176</v>
      </c>
      <c r="R119" s="151" t="s">
        <v>156</v>
      </c>
      <c r="S119" s="151" t="s">
        <v>177</v>
      </c>
      <c r="T119" s="151" t="s">
        <v>166</v>
      </c>
      <c r="U119" s="151" t="n">
        <v>0</v>
      </c>
      <c r="V119" s="151" t="n">
        <v>100</v>
      </c>
      <c r="W119" s="150" t="s">
        <v>201</v>
      </c>
      <c r="X119" s="152" t="n">
        <v>0</v>
      </c>
      <c r="Y119" s="152" t="n">
        <v>60</v>
      </c>
    </row>
    <row r="120" customFormat="false" ht="13" hidden="false" customHeight="false" outlineLevel="0" collapsed="false">
      <c r="A120" s="145" t="s">
        <v>319</v>
      </c>
      <c r="B120" s="146" t="s">
        <v>152</v>
      </c>
      <c r="C120" s="147" t="s">
        <v>153</v>
      </c>
      <c r="D120" s="147" t="s">
        <v>154</v>
      </c>
      <c r="E120" s="148" t="s">
        <v>164</v>
      </c>
      <c r="F120" s="149" t="s">
        <v>156</v>
      </c>
      <c r="G120" s="149" t="s">
        <v>165</v>
      </c>
      <c r="H120" s="150" t="s">
        <v>158</v>
      </c>
      <c r="I120" s="151" t="s">
        <v>159</v>
      </c>
      <c r="J120" s="151" t="s">
        <v>160</v>
      </c>
      <c r="K120" s="150" t="s">
        <v>230</v>
      </c>
      <c r="L120" s="151" t="s">
        <v>159</v>
      </c>
      <c r="M120" s="151" t="s">
        <v>185</v>
      </c>
      <c r="N120" s="150" t="s">
        <v>163</v>
      </c>
      <c r="O120" s="151" t="s">
        <v>159</v>
      </c>
      <c r="P120" s="151" t="s">
        <v>156</v>
      </c>
      <c r="Q120" s="150" t="s">
        <v>200</v>
      </c>
      <c r="R120" s="151" t="s">
        <v>159</v>
      </c>
      <c r="S120" s="151" t="s">
        <v>165</v>
      </c>
      <c r="T120" s="151" t="s">
        <v>166</v>
      </c>
      <c r="U120" s="151" t="n">
        <v>0</v>
      </c>
      <c r="V120" s="151" t="n">
        <v>100</v>
      </c>
      <c r="W120" s="150" t="s">
        <v>320</v>
      </c>
      <c r="X120" s="152" t="n">
        <v>-100</v>
      </c>
      <c r="Y120" s="152" t="n">
        <v>-30</v>
      </c>
    </row>
    <row r="121" customFormat="false" ht="13" hidden="false" customHeight="false" outlineLevel="0" collapsed="false">
      <c r="A121" s="145" t="s">
        <v>321</v>
      </c>
      <c r="B121" s="146" t="s">
        <v>195</v>
      </c>
      <c r="C121" s="147" t="s">
        <v>196</v>
      </c>
      <c r="D121" s="147" t="s">
        <v>197</v>
      </c>
      <c r="E121" s="148" t="s">
        <v>164</v>
      </c>
      <c r="F121" s="149" t="s">
        <v>156</v>
      </c>
      <c r="G121" s="149" t="s">
        <v>165</v>
      </c>
      <c r="H121" s="150" t="s">
        <v>158</v>
      </c>
      <c r="I121" s="151" t="s">
        <v>159</v>
      </c>
      <c r="J121" s="151" t="s">
        <v>160</v>
      </c>
      <c r="K121" s="150" t="s">
        <v>322</v>
      </c>
      <c r="L121" s="151" t="s">
        <v>159</v>
      </c>
      <c r="M121" s="151" t="n">
        <v>120</v>
      </c>
      <c r="N121" s="150" t="s">
        <v>163</v>
      </c>
      <c r="O121" s="151" t="s">
        <v>159</v>
      </c>
      <c r="P121" s="151" t="s">
        <v>156</v>
      </c>
      <c r="Q121" s="150" t="s">
        <v>200</v>
      </c>
      <c r="R121" s="151" t="s">
        <v>159</v>
      </c>
      <c r="S121" s="151" t="s">
        <v>165</v>
      </c>
      <c r="T121" s="151" t="s">
        <v>166</v>
      </c>
      <c r="U121" s="151" t="n">
        <v>0</v>
      </c>
      <c r="V121" s="151" t="n">
        <v>100</v>
      </c>
      <c r="W121" s="150" t="s">
        <v>201</v>
      </c>
      <c r="X121" s="152" t="n">
        <v>0</v>
      </c>
      <c r="Y121" s="152" t="n">
        <v>60</v>
      </c>
    </row>
    <row r="122" customFormat="false" ht="13" hidden="false" customHeight="false" outlineLevel="0" collapsed="false">
      <c r="A122" s="145" t="s">
        <v>323</v>
      </c>
      <c r="B122" s="146" t="s">
        <v>324</v>
      </c>
      <c r="C122" s="147" t="s">
        <v>303</v>
      </c>
      <c r="D122" s="147" t="s">
        <v>207</v>
      </c>
      <c r="E122" s="148" t="s">
        <v>164</v>
      </c>
      <c r="F122" s="149" t="s">
        <v>156</v>
      </c>
      <c r="G122" s="149" t="s">
        <v>165</v>
      </c>
      <c r="H122" s="150" t="s">
        <v>158</v>
      </c>
      <c r="I122" s="151" t="s">
        <v>159</v>
      </c>
      <c r="J122" s="151" t="s">
        <v>160</v>
      </c>
      <c r="K122" s="150" t="s">
        <v>200</v>
      </c>
      <c r="L122" s="151" t="s">
        <v>159</v>
      </c>
      <c r="M122" s="151" t="n">
        <v>100</v>
      </c>
      <c r="N122" s="150" t="s">
        <v>163</v>
      </c>
      <c r="O122" s="151" t="s">
        <v>159</v>
      </c>
      <c r="P122" s="151" t="s">
        <v>156</v>
      </c>
      <c r="Q122" s="150" t="s">
        <v>200</v>
      </c>
      <c r="R122" s="151" t="s">
        <v>159</v>
      </c>
      <c r="S122" s="151" t="s">
        <v>165</v>
      </c>
      <c r="T122" s="151" t="s">
        <v>166</v>
      </c>
      <c r="U122" s="151" t="n">
        <v>0</v>
      </c>
      <c r="V122" s="151" t="n">
        <v>100</v>
      </c>
      <c r="W122" s="150" t="s">
        <v>201</v>
      </c>
      <c r="X122" s="152" t="n">
        <v>0</v>
      </c>
      <c r="Y122" s="152" t="n">
        <v>60</v>
      </c>
    </row>
    <row r="123" customFormat="false" ht="13" hidden="false" customHeight="false" outlineLevel="0" collapsed="false">
      <c r="A123" s="145" t="s">
        <v>325</v>
      </c>
      <c r="B123" s="146" t="s">
        <v>326</v>
      </c>
      <c r="C123" s="147" t="s">
        <v>154</v>
      </c>
      <c r="D123" s="147" t="s">
        <v>204</v>
      </c>
      <c r="E123" s="148" t="s">
        <v>164</v>
      </c>
      <c r="F123" s="149" t="s">
        <v>156</v>
      </c>
      <c r="G123" s="149" t="s">
        <v>165</v>
      </c>
      <c r="H123" s="150" t="s">
        <v>158</v>
      </c>
      <c r="I123" s="151" t="s">
        <v>159</v>
      </c>
      <c r="J123" s="151" t="s">
        <v>160</v>
      </c>
      <c r="K123" s="150" t="s">
        <v>230</v>
      </c>
      <c r="L123" s="151" t="s">
        <v>159</v>
      </c>
      <c r="M123" s="151" t="s">
        <v>185</v>
      </c>
      <c r="N123" s="150" t="s">
        <v>163</v>
      </c>
      <c r="O123" s="151" t="s">
        <v>159</v>
      </c>
      <c r="P123" s="151" t="s">
        <v>156</v>
      </c>
      <c r="Q123" s="150" t="s">
        <v>200</v>
      </c>
      <c r="R123" s="151" t="s">
        <v>159</v>
      </c>
      <c r="S123" s="151" t="s">
        <v>165</v>
      </c>
      <c r="T123" s="151" t="s">
        <v>166</v>
      </c>
      <c r="U123" s="151" t="n">
        <v>0</v>
      </c>
      <c r="V123" s="151" t="n">
        <v>100</v>
      </c>
      <c r="W123" s="150" t="s">
        <v>320</v>
      </c>
      <c r="X123" s="152" t="n">
        <v>-100</v>
      </c>
      <c r="Y123" s="152" t="n">
        <v>-30</v>
      </c>
    </row>
    <row r="124" customFormat="false" ht="13" hidden="false" customHeight="false" outlineLevel="0" collapsed="false">
      <c r="A124" s="145" t="s">
        <v>327</v>
      </c>
      <c r="B124" s="146" t="s">
        <v>326</v>
      </c>
      <c r="C124" s="147" t="s">
        <v>154</v>
      </c>
      <c r="D124" s="147" t="s">
        <v>204</v>
      </c>
      <c r="E124" s="148" t="s">
        <v>164</v>
      </c>
      <c r="F124" s="149" t="s">
        <v>156</v>
      </c>
      <c r="G124" s="149" t="s">
        <v>165</v>
      </c>
      <c r="H124" s="150" t="s">
        <v>158</v>
      </c>
      <c r="I124" s="151" t="s">
        <v>159</v>
      </c>
      <c r="J124" s="151" t="s">
        <v>160</v>
      </c>
      <c r="K124" s="150" t="s">
        <v>230</v>
      </c>
      <c r="L124" s="151" t="s">
        <v>159</v>
      </c>
      <c r="M124" s="151" t="s">
        <v>185</v>
      </c>
      <c r="N124" s="150" t="s">
        <v>163</v>
      </c>
      <c r="O124" s="151" t="s">
        <v>159</v>
      </c>
      <c r="P124" s="151" t="s">
        <v>156</v>
      </c>
      <c r="Q124" s="150" t="s">
        <v>200</v>
      </c>
      <c r="R124" s="151" t="s">
        <v>159</v>
      </c>
      <c r="S124" s="151" t="s">
        <v>165</v>
      </c>
      <c r="T124" s="151" t="s">
        <v>166</v>
      </c>
      <c r="U124" s="151" t="n">
        <v>0</v>
      </c>
      <c r="V124" s="151" t="n">
        <v>100</v>
      </c>
      <c r="W124" s="150" t="s">
        <v>320</v>
      </c>
      <c r="X124" s="152" t="n">
        <v>-100</v>
      </c>
      <c r="Y124" s="152" t="n">
        <v>-30</v>
      </c>
    </row>
    <row r="125" customFormat="false" ht="13" hidden="false" customHeight="false" outlineLevel="0" collapsed="false">
      <c r="A125" s="145" t="s">
        <v>328</v>
      </c>
      <c r="B125" s="146" t="s">
        <v>326</v>
      </c>
      <c r="C125" s="147" t="s">
        <v>154</v>
      </c>
      <c r="D125" s="147" t="s">
        <v>204</v>
      </c>
      <c r="E125" s="148" t="s">
        <v>164</v>
      </c>
      <c r="F125" s="149" t="s">
        <v>156</v>
      </c>
      <c r="G125" s="149" t="s">
        <v>165</v>
      </c>
      <c r="H125" s="150" t="s">
        <v>158</v>
      </c>
      <c r="I125" s="151" t="s">
        <v>159</v>
      </c>
      <c r="J125" s="151" t="s">
        <v>160</v>
      </c>
      <c r="K125" s="150" t="s">
        <v>230</v>
      </c>
      <c r="L125" s="151" t="s">
        <v>159</v>
      </c>
      <c r="M125" s="151" t="s">
        <v>185</v>
      </c>
      <c r="N125" s="150" t="s">
        <v>163</v>
      </c>
      <c r="O125" s="151" t="s">
        <v>159</v>
      </c>
      <c r="P125" s="151" t="s">
        <v>156</v>
      </c>
      <c r="Q125" s="150" t="s">
        <v>200</v>
      </c>
      <c r="R125" s="151" t="s">
        <v>159</v>
      </c>
      <c r="S125" s="151" t="s">
        <v>165</v>
      </c>
      <c r="T125" s="151" t="s">
        <v>166</v>
      </c>
      <c r="U125" s="151" t="n">
        <v>0</v>
      </c>
      <c r="V125" s="151" t="n">
        <v>100</v>
      </c>
      <c r="W125" s="150" t="s">
        <v>320</v>
      </c>
      <c r="X125" s="152" t="n">
        <v>-100</v>
      </c>
      <c r="Y125" s="152" t="n">
        <v>-30</v>
      </c>
    </row>
    <row r="126" customFormat="false" ht="13" hidden="false" customHeight="false" outlineLevel="0" collapsed="false">
      <c r="A126" s="145" t="s">
        <v>329</v>
      </c>
      <c r="B126" s="146" t="s">
        <v>330</v>
      </c>
      <c r="C126" s="147" t="s">
        <v>170</v>
      </c>
      <c r="D126" s="147" t="s">
        <v>204</v>
      </c>
      <c r="E126" s="148" t="s">
        <v>164</v>
      </c>
      <c r="F126" s="149" t="s">
        <v>156</v>
      </c>
      <c r="G126" s="149" t="s">
        <v>165</v>
      </c>
      <c r="H126" s="150" t="s">
        <v>158</v>
      </c>
      <c r="I126" s="151" t="s">
        <v>159</v>
      </c>
      <c r="J126" s="151" t="s">
        <v>160</v>
      </c>
      <c r="K126" s="150" t="s">
        <v>230</v>
      </c>
      <c r="L126" s="151" t="s">
        <v>159</v>
      </c>
      <c r="M126" s="151" t="s">
        <v>185</v>
      </c>
      <c r="N126" s="150" t="s">
        <v>163</v>
      </c>
      <c r="O126" s="151" t="s">
        <v>159</v>
      </c>
      <c r="P126" s="151" t="s">
        <v>156</v>
      </c>
      <c r="Q126" s="150" t="s">
        <v>200</v>
      </c>
      <c r="R126" s="151" t="s">
        <v>159</v>
      </c>
      <c r="S126" s="151" t="s">
        <v>165</v>
      </c>
      <c r="T126" s="151" t="s">
        <v>166</v>
      </c>
      <c r="U126" s="151" t="n">
        <v>0</v>
      </c>
      <c r="V126" s="151" t="n">
        <v>100</v>
      </c>
      <c r="W126" s="150" t="s">
        <v>231</v>
      </c>
      <c r="X126" s="152" t="n">
        <v>-30</v>
      </c>
      <c r="Y126" s="152" t="n">
        <v>0</v>
      </c>
    </row>
    <row r="127" customFormat="false" ht="13" hidden="false" customHeight="false" outlineLevel="0" collapsed="false">
      <c r="A127" s="145" t="s">
        <v>331</v>
      </c>
      <c r="B127" s="146" t="s">
        <v>268</v>
      </c>
      <c r="C127" s="147" t="s">
        <v>196</v>
      </c>
      <c r="D127" s="147" t="s">
        <v>214</v>
      </c>
      <c r="E127" s="148" t="s">
        <v>164</v>
      </c>
      <c r="F127" s="149" t="s">
        <v>156</v>
      </c>
      <c r="G127" s="149" t="s">
        <v>165</v>
      </c>
      <c r="H127" s="150" t="s">
        <v>158</v>
      </c>
      <c r="I127" s="151" t="s">
        <v>159</v>
      </c>
      <c r="J127" s="151" t="s">
        <v>160</v>
      </c>
      <c r="K127" s="150" t="s">
        <v>198</v>
      </c>
      <c r="L127" s="151" t="s">
        <v>162</v>
      </c>
      <c r="M127" s="151" t="s">
        <v>199</v>
      </c>
      <c r="N127" s="150" t="s">
        <v>164</v>
      </c>
      <c r="O127" s="151" t="s">
        <v>156</v>
      </c>
      <c r="P127" s="151" t="s">
        <v>165</v>
      </c>
      <c r="Q127" s="150" t="s">
        <v>176</v>
      </c>
      <c r="R127" s="151" t="s">
        <v>156</v>
      </c>
      <c r="S127" s="151" t="s">
        <v>177</v>
      </c>
      <c r="T127" s="151" t="s">
        <v>166</v>
      </c>
      <c r="U127" s="151" t="n">
        <v>0</v>
      </c>
      <c r="V127" s="151" t="n">
        <v>100</v>
      </c>
      <c r="W127" s="150" t="s">
        <v>201</v>
      </c>
      <c r="X127" s="152" t="n">
        <v>0</v>
      </c>
      <c r="Y127" s="152" t="n">
        <v>60</v>
      </c>
    </row>
    <row r="128" customFormat="false" ht="13" hidden="false" customHeight="false" outlineLevel="0" collapsed="false">
      <c r="A128" s="145" t="s">
        <v>332</v>
      </c>
      <c r="B128" s="146" t="s">
        <v>333</v>
      </c>
      <c r="C128" s="147" t="s">
        <v>334</v>
      </c>
      <c r="D128" s="147" t="s">
        <v>204</v>
      </c>
      <c r="E128" s="148" t="s">
        <v>164</v>
      </c>
      <c r="F128" s="149" t="s">
        <v>156</v>
      </c>
      <c r="G128" s="149" t="s">
        <v>165</v>
      </c>
      <c r="H128" s="150" t="s">
        <v>158</v>
      </c>
      <c r="I128" s="151" t="s">
        <v>159</v>
      </c>
      <c r="J128" s="151" t="s">
        <v>160</v>
      </c>
      <c r="K128" s="150" t="s">
        <v>161</v>
      </c>
      <c r="L128" s="151" t="s">
        <v>159</v>
      </c>
      <c r="M128" s="151" t="s">
        <v>162</v>
      </c>
      <c r="N128" s="150" t="s">
        <v>164</v>
      </c>
      <c r="O128" s="151" t="s">
        <v>156</v>
      </c>
      <c r="P128" s="151" t="s">
        <v>165</v>
      </c>
      <c r="Q128" s="150" t="s">
        <v>164</v>
      </c>
      <c r="R128" s="151" t="s">
        <v>156</v>
      </c>
      <c r="S128" s="151" t="s">
        <v>165</v>
      </c>
      <c r="T128" s="151" t="s">
        <v>166</v>
      </c>
      <c r="U128" s="151" t="n">
        <v>0</v>
      </c>
      <c r="V128" s="151" t="n">
        <v>100</v>
      </c>
      <c r="W128" s="150" t="s">
        <v>231</v>
      </c>
      <c r="X128" s="152" t="n">
        <v>-30</v>
      </c>
      <c r="Y128" s="152" t="n">
        <v>0</v>
      </c>
    </row>
    <row r="129" customFormat="false" ht="13" hidden="false" customHeight="false" outlineLevel="0" collapsed="false">
      <c r="A129" s="145" t="s">
        <v>335</v>
      </c>
      <c r="B129" s="146" t="s">
        <v>193</v>
      </c>
      <c r="C129" s="147" t="s">
        <v>154</v>
      </c>
      <c r="D129" s="147" t="s">
        <v>173</v>
      </c>
      <c r="E129" s="148" t="s">
        <v>164</v>
      </c>
      <c r="F129" s="149" t="s">
        <v>156</v>
      </c>
      <c r="G129" s="149" t="s">
        <v>165</v>
      </c>
      <c r="H129" s="150" t="s">
        <v>158</v>
      </c>
      <c r="I129" s="151" t="s">
        <v>159</v>
      </c>
      <c r="J129" s="151" t="s">
        <v>160</v>
      </c>
      <c r="K129" s="150" t="s">
        <v>161</v>
      </c>
      <c r="L129" s="151" t="s">
        <v>159</v>
      </c>
      <c r="M129" s="151" t="s">
        <v>162</v>
      </c>
      <c r="N129" s="150" t="s">
        <v>164</v>
      </c>
      <c r="O129" s="151" t="s">
        <v>156</v>
      </c>
      <c r="P129" s="151" t="s">
        <v>165</v>
      </c>
      <c r="Q129" s="150" t="s">
        <v>164</v>
      </c>
      <c r="R129" s="151" t="s">
        <v>156</v>
      </c>
      <c r="S129" s="151" t="s">
        <v>165</v>
      </c>
      <c r="T129" s="151" t="s">
        <v>166</v>
      </c>
      <c r="U129" s="151" t="n">
        <v>0</v>
      </c>
      <c r="V129" s="151" t="n">
        <v>100</v>
      </c>
      <c r="W129" s="150" t="s">
        <v>231</v>
      </c>
      <c r="X129" s="152" t="n">
        <v>-30</v>
      </c>
      <c r="Y129" s="152" t="n">
        <v>0</v>
      </c>
    </row>
    <row r="130" customFormat="false" ht="13" hidden="false" customHeight="false" outlineLevel="0" collapsed="false">
      <c r="A130" s="145" t="s">
        <v>336</v>
      </c>
      <c r="B130" s="146" t="s">
        <v>281</v>
      </c>
      <c r="C130" s="147" t="s">
        <v>276</v>
      </c>
      <c r="D130" s="147" t="s">
        <v>207</v>
      </c>
      <c r="E130" s="148" t="s">
        <v>174</v>
      </c>
      <c r="F130" s="149" t="s">
        <v>156</v>
      </c>
      <c r="G130" s="149" t="s">
        <v>175</v>
      </c>
      <c r="H130" s="150" t="s">
        <v>158</v>
      </c>
      <c r="I130" s="151" t="s">
        <v>159</v>
      </c>
      <c r="J130" s="151" t="s">
        <v>160</v>
      </c>
      <c r="K130" s="150" t="s">
        <v>297</v>
      </c>
      <c r="L130" s="151" t="s">
        <v>199</v>
      </c>
      <c r="M130" s="151" t="s">
        <v>234</v>
      </c>
      <c r="N130" s="150" t="s">
        <v>176</v>
      </c>
      <c r="O130" s="151" t="s">
        <v>156</v>
      </c>
      <c r="P130" s="151" t="s">
        <v>177</v>
      </c>
      <c r="Q130" s="150" t="s">
        <v>176</v>
      </c>
      <c r="R130" s="151" t="s">
        <v>156</v>
      </c>
      <c r="S130" s="151" t="s">
        <v>177</v>
      </c>
      <c r="T130" s="151" t="s">
        <v>166</v>
      </c>
      <c r="U130" s="151" t="n">
        <v>0</v>
      </c>
      <c r="V130" s="151" t="n">
        <v>100</v>
      </c>
      <c r="W130" s="150" t="s">
        <v>297</v>
      </c>
      <c r="X130" s="152" t="n">
        <v>120</v>
      </c>
      <c r="Y130" s="152" t="n">
        <v>200</v>
      </c>
    </row>
    <row r="131" customFormat="false" ht="13" hidden="false" customHeight="false" outlineLevel="0" collapsed="false">
      <c r="A131" s="145" t="s">
        <v>337</v>
      </c>
      <c r="B131" s="146" t="s">
        <v>338</v>
      </c>
      <c r="C131" s="147" t="s">
        <v>196</v>
      </c>
      <c r="D131" s="147" t="s">
        <v>207</v>
      </c>
      <c r="E131" s="148" t="s">
        <v>164</v>
      </c>
      <c r="F131" s="149" t="s">
        <v>156</v>
      </c>
      <c r="G131" s="149" t="s">
        <v>165</v>
      </c>
      <c r="H131" s="150" t="s">
        <v>158</v>
      </c>
      <c r="I131" s="151" t="s">
        <v>159</v>
      </c>
      <c r="J131" s="151" t="s">
        <v>160</v>
      </c>
      <c r="K131" s="150" t="s">
        <v>198</v>
      </c>
      <c r="L131" s="151" t="s">
        <v>162</v>
      </c>
      <c r="M131" s="151" t="s">
        <v>199</v>
      </c>
      <c r="N131" s="150" t="s">
        <v>164</v>
      </c>
      <c r="O131" s="151" t="s">
        <v>156</v>
      </c>
      <c r="P131" s="151" t="s">
        <v>165</v>
      </c>
      <c r="Q131" s="150" t="s">
        <v>176</v>
      </c>
      <c r="R131" s="151" t="s">
        <v>156</v>
      </c>
      <c r="S131" s="151" t="s">
        <v>177</v>
      </c>
      <c r="T131" s="151" t="s">
        <v>166</v>
      </c>
      <c r="U131" s="151" t="n">
        <v>0</v>
      </c>
      <c r="V131" s="151" t="n">
        <v>100</v>
      </c>
      <c r="W131" s="150" t="s">
        <v>201</v>
      </c>
      <c r="X131" s="152" t="n">
        <v>0</v>
      </c>
      <c r="Y131" s="152" t="n">
        <v>60</v>
      </c>
    </row>
    <row r="132" customFormat="false" ht="13" hidden="false" customHeight="false" outlineLevel="0" collapsed="false">
      <c r="A132" s="145" t="s">
        <v>339</v>
      </c>
      <c r="B132" s="146" t="s">
        <v>340</v>
      </c>
      <c r="C132" s="147" t="s">
        <v>300</v>
      </c>
      <c r="D132" s="147" t="s">
        <v>207</v>
      </c>
      <c r="E132" s="148" t="s">
        <v>164</v>
      </c>
      <c r="F132" s="149" t="s">
        <v>156</v>
      </c>
      <c r="G132" s="149" t="s">
        <v>165</v>
      </c>
      <c r="H132" s="150" t="s">
        <v>158</v>
      </c>
      <c r="I132" s="151" t="s">
        <v>159</v>
      </c>
      <c r="J132" s="151" t="s">
        <v>160</v>
      </c>
      <c r="K132" s="150" t="s">
        <v>198</v>
      </c>
      <c r="L132" s="151" t="s">
        <v>162</v>
      </c>
      <c r="M132" s="151" t="s">
        <v>199</v>
      </c>
      <c r="N132" s="150" t="s">
        <v>164</v>
      </c>
      <c r="O132" s="151" t="s">
        <v>156</v>
      </c>
      <c r="P132" s="151" t="s">
        <v>165</v>
      </c>
      <c r="Q132" s="150" t="s">
        <v>176</v>
      </c>
      <c r="R132" s="151" t="s">
        <v>156</v>
      </c>
      <c r="S132" s="151" t="s">
        <v>177</v>
      </c>
      <c r="T132" s="151" t="s">
        <v>166</v>
      </c>
      <c r="U132" s="151" t="n">
        <v>0</v>
      </c>
      <c r="V132" s="151" t="n">
        <v>100</v>
      </c>
      <c r="W132" s="150" t="s">
        <v>201</v>
      </c>
      <c r="X132" s="152" t="n">
        <v>0</v>
      </c>
      <c r="Y132" s="152" t="n">
        <v>60</v>
      </c>
    </row>
    <row r="133" customFormat="false" ht="13" hidden="false" customHeight="false" outlineLevel="0" collapsed="false">
      <c r="A133" s="145" t="s">
        <v>341</v>
      </c>
      <c r="B133" s="146" t="s">
        <v>342</v>
      </c>
      <c r="C133" s="147" t="s">
        <v>196</v>
      </c>
      <c r="D133" s="147" t="s">
        <v>241</v>
      </c>
      <c r="E133" s="148" t="s">
        <v>164</v>
      </c>
      <c r="F133" s="149" t="s">
        <v>156</v>
      </c>
      <c r="G133" s="149" t="s">
        <v>165</v>
      </c>
      <c r="H133" s="150" t="s">
        <v>158</v>
      </c>
      <c r="I133" s="151" t="s">
        <v>159</v>
      </c>
      <c r="J133" s="151" t="s">
        <v>160</v>
      </c>
      <c r="K133" s="150" t="s">
        <v>198</v>
      </c>
      <c r="L133" s="151" t="s">
        <v>162</v>
      </c>
      <c r="M133" s="151" t="s">
        <v>199</v>
      </c>
      <c r="N133" s="150" t="s">
        <v>164</v>
      </c>
      <c r="O133" s="151" t="s">
        <v>156</v>
      </c>
      <c r="P133" s="151" t="s">
        <v>165</v>
      </c>
      <c r="Q133" s="150" t="s">
        <v>176</v>
      </c>
      <c r="R133" s="151" t="s">
        <v>156</v>
      </c>
      <c r="S133" s="151" t="s">
        <v>177</v>
      </c>
      <c r="T133" s="151" t="s">
        <v>166</v>
      </c>
      <c r="U133" s="151" t="n">
        <v>0</v>
      </c>
      <c r="V133" s="151" t="n">
        <v>100</v>
      </c>
      <c r="W133" s="150" t="s">
        <v>201</v>
      </c>
      <c r="X133" s="152" t="n">
        <v>0</v>
      </c>
      <c r="Y133" s="152"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17:11:06Z</dcterms:created>
  <dc:creator>The Palmers</dc:creator>
  <dc:description/>
  <dc:language>en-US</dc:language>
  <cp:lastModifiedBy>John Palmer</cp:lastModifiedBy>
  <dcterms:modified xsi:type="dcterms:W3CDTF">2015-11-30T20:07:12Z</dcterms:modified>
  <cp:revision>0</cp:revision>
  <dc:subject/>
  <dc:title/>
</cp:coreProperties>
</file>